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交通管理支队</t>
  </si>
  <si>
    <t xml:space="preserve">205001</t>
  </si>
  <si>
    <t xml:space="preserve">  鄂尔多斯市交通管理支队</t>
  </si>
  <si>
    <t xml:space="preserve">205002</t>
  </si>
  <si>
    <t xml:space="preserve">  鄂尔多斯市公安局交通管理支队准格尔旗大队</t>
  </si>
  <si>
    <t xml:space="preserve">205003</t>
  </si>
  <si>
    <t xml:space="preserve">  鄂尔多斯市公安局交通管理支队达拉特旗大队</t>
  </si>
  <si>
    <t xml:space="preserve">205004</t>
  </si>
  <si>
    <t xml:space="preserve">  鄂尔多斯市公安局交通管理支队伊金霍洛旗大队</t>
  </si>
  <si>
    <t xml:space="preserve">205005</t>
  </si>
  <si>
    <t xml:space="preserve">  鄂尔多斯市公安局交通管理支队鄂托克旗大队</t>
  </si>
  <si>
    <t xml:space="preserve">205006</t>
  </si>
  <si>
    <t xml:space="preserve">  鄂尔多斯市公安局交通管理支队乌审旗大队</t>
  </si>
  <si>
    <t xml:space="preserve">205007</t>
  </si>
  <si>
    <t xml:space="preserve">  鄂尔多斯市公安局交通管理支队杭锦旗大队</t>
  </si>
  <si>
    <t xml:space="preserve">205008</t>
  </si>
  <si>
    <t xml:space="preserve">  鄂尔多斯市公安局交通管理支队鄂托克前旗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4%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t xml:space="preserve">-24%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5%</t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t xml:space="preserve">0.1%</t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t xml:space="preserve">100%</t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#,##0.00"/>
    <numFmt numFmtId="170" formatCode="0"/>
    <numFmt numFmtId="171" formatCode="#,##0.0_);[RED]\(#,##0.0\)"/>
    <numFmt numFmtId="172" formatCode="_ * #,##0.00_ ;_ * \-#,##0.00_ ;_ * \-??_ ;_ @_ 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5" t="s">
        <v>254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5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96</v>
      </c>
      <c r="B4" s="200" t="s">
        <v>256</v>
      </c>
      <c r="C4" s="105" t="s">
        <v>257</v>
      </c>
      <c r="D4" s="201" t="s">
        <v>258</v>
      </c>
      <c r="E4" s="79" t="s">
        <v>259</v>
      </c>
      <c r="F4" s="202" t="s">
        <v>260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05"/>
      <c r="D5" s="201"/>
      <c r="E5" s="79"/>
      <c r="F5" s="203" t="s">
        <v>11</v>
      </c>
      <c r="G5" s="79" t="s">
        <v>197</v>
      </c>
      <c r="H5" s="201" t="s">
        <v>261</v>
      </c>
      <c r="I5" s="203" t="s">
        <v>199</v>
      </c>
      <c r="J5" s="79" t="s">
        <v>262</v>
      </c>
      <c r="K5" s="204" t="s">
        <v>201</v>
      </c>
      <c r="L5" s="204" t="s">
        <v>263</v>
      </c>
      <c r="M5" s="204" t="s">
        <v>202</v>
      </c>
    </row>
    <row r="6" customFormat="false" ht="15.75" hidden="false" customHeight="true" outlineLevel="0" collapsed="false">
      <c r="A6" s="200"/>
      <c r="B6" s="200"/>
      <c r="C6" s="105"/>
      <c r="D6" s="201"/>
      <c r="E6" s="79"/>
      <c r="F6" s="203"/>
      <c r="G6" s="79"/>
      <c r="H6" s="201"/>
      <c r="I6" s="203"/>
      <c r="J6" s="79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6" t="n">
        <v>8</v>
      </c>
      <c r="M7" s="206" t="n">
        <v>9</v>
      </c>
    </row>
    <row r="8" customFormat="false" ht="18.75" hidden="false" customHeight="true" outlineLevel="0" collapsed="false">
      <c r="A8" s="207"/>
      <c r="B8" s="208"/>
      <c r="C8" s="209"/>
      <c r="D8" s="210"/>
      <c r="E8" s="210"/>
      <c r="F8" s="186"/>
      <c r="G8" s="186"/>
      <c r="H8" s="186"/>
      <c r="I8" s="186"/>
      <c r="J8" s="211"/>
      <c r="K8" s="186"/>
      <c r="L8" s="186"/>
      <c r="M8" s="186"/>
    </row>
    <row r="9" customFormat="false" ht="18.75" hidden="false" customHeight="true" outlineLevel="0" collapsed="false">
      <c r="A9" s="207"/>
      <c r="B9" s="208"/>
      <c r="C9" s="209"/>
      <c r="D9" s="210"/>
      <c r="E9" s="210"/>
      <c r="F9" s="186"/>
      <c r="G9" s="186"/>
      <c r="H9" s="186"/>
      <c r="I9" s="186"/>
      <c r="J9" s="211"/>
      <c r="K9" s="186"/>
      <c r="L9" s="186"/>
      <c r="M9" s="186"/>
    </row>
    <row r="10" customFormat="false" ht="18.75" hidden="false" customHeight="true" outlineLevel="0" collapsed="false">
      <c r="A10" s="207"/>
      <c r="B10" s="208"/>
      <c r="C10" s="209"/>
      <c r="D10" s="210"/>
      <c r="E10" s="210"/>
      <c r="F10" s="186"/>
      <c r="G10" s="186"/>
      <c r="H10" s="186"/>
      <c r="I10" s="186"/>
      <c r="J10" s="211"/>
      <c r="K10" s="186"/>
      <c r="L10" s="186"/>
      <c r="M10" s="186"/>
    </row>
    <row r="11" customFormat="false" ht="18.75" hidden="false" customHeight="true" outlineLevel="0" collapsed="false">
      <c r="A11" s="207"/>
      <c r="B11" s="208"/>
      <c r="C11" s="209"/>
      <c r="D11" s="210"/>
      <c r="E11" s="210"/>
      <c r="F11" s="186"/>
      <c r="G11" s="186"/>
      <c r="H11" s="186"/>
      <c r="I11" s="186"/>
      <c r="J11" s="211"/>
      <c r="K11" s="186"/>
      <c r="L11" s="186"/>
      <c r="M11" s="186"/>
    </row>
    <row r="12" customFormat="false" ht="18.75" hidden="false" customHeight="true" outlineLevel="0" collapsed="false">
      <c r="A12" s="207"/>
      <c r="B12" s="208"/>
      <c r="C12" s="209"/>
      <c r="D12" s="210"/>
      <c r="E12" s="210"/>
      <c r="F12" s="186"/>
      <c r="G12" s="186"/>
      <c r="H12" s="186"/>
      <c r="I12" s="186"/>
      <c r="J12" s="211"/>
      <c r="K12" s="186"/>
      <c r="L12" s="186"/>
      <c r="M12" s="186"/>
    </row>
    <row r="13" customFormat="false" ht="18.75" hidden="false" customHeight="true" outlineLevel="0" collapsed="false">
      <c r="A13" s="207"/>
      <c r="B13" s="208"/>
      <c r="C13" s="209"/>
      <c r="D13" s="210"/>
      <c r="E13" s="210"/>
      <c r="F13" s="186"/>
      <c r="G13" s="186"/>
      <c r="H13" s="186"/>
      <c r="I13" s="186"/>
      <c r="J13" s="211"/>
      <c r="K13" s="186"/>
      <c r="L13" s="186"/>
      <c r="M13" s="186"/>
    </row>
    <row r="14" customFormat="false" ht="18.75" hidden="false" customHeight="true" outlineLevel="0" collapsed="false">
      <c r="A14" s="207"/>
      <c r="B14" s="208"/>
      <c r="C14" s="209"/>
      <c r="D14" s="210"/>
      <c r="E14" s="210"/>
      <c r="F14" s="186"/>
      <c r="G14" s="186"/>
      <c r="H14" s="186"/>
      <c r="I14" s="186"/>
      <c r="J14" s="211"/>
      <c r="K14" s="186"/>
      <c r="L14" s="186"/>
      <c r="M14" s="186"/>
    </row>
    <row r="15" customFormat="false" ht="18.75" hidden="false" customHeight="true" outlineLevel="0" collapsed="false">
      <c r="A15" s="207"/>
      <c r="B15" s="208"/>
      <c r="C15" s="209"/>
      <c r="D15" s="210"/>
      <c r="E15" s="210"/>
      <c r="F15" s="186"/>
      <c r="G15" s="186"/>
      <c r="H15" s="186"/>
      <c r="I15" s="186"/>
      <c r="J15" s="211"/>
      <c r="K15" s="186"/>
      <c r="L15" s="186"/>
      <c r="M15" s="186"/>
    </row>
    <row r="16" customFormat="false" ht="18.75" hidden="false" customHeight="true" outlineLevel="0" collapsed="false">
      <c r="A16" s="207"/>
      <c r="B16" s="208"/>
      <c r="C16" s="209"/>
      <c r="D16" s="210"/>
      <c r="E16" s="210"/>
      <c r="F16" s="186"/>
      <c r="G16" s="186"/>
      <c r="H16" s="186"/>
      <c r="I16" s="186"/>
      <c r="J16" s="211"/>
      <c r="K16" s="186"/>
      <c r="L16" s="186"/>
      <c r="M16" s="186"/>
    </row>
    <row r="17" customFormat="false" ht="18.75" hidden="false" customHeight="true" outlineLevel="0" collapsed="false">
      <c r="A17" s="207"/>
      <c r="B17" s="208"/>
      <c r="C17" s="209"/>
      <c r="D17" s="210"/>
      <c r="E17" s="210"/>
      <c r="F17" s="186"/>
      <c r="G17" s="186"/>
      <c r="H17" s="186"/>
      <c r="I17" s="186"/>
      <c r="J17" s="211"/>
      <c r="K17" s="186"/>
      <c r="L17" s="186"/>
      <c r="M17" s="186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2" t="s">
        <v>264</v>
      </c>
      <c r="C1" s="213"/>
    </row>
    <row r="2" customFormat="false" ht="24.75" hidden="false" customHeight="true" outlineLevel="0" collapsed="false">
      <c r="A2" s="214" t="s">
        <v>265</v>
      </c>
      <c r="B2" s="214"/>
      <c r="C2" s="214"/>
    </row>
    <row r="3" customFormat="false" ht="13.5" hidden="false" customHeight="true" outlineLevel="0" collapsed="false">
      <c r="A3" s="215"/>
      <c r="B3" s="216"/>
      <c r="C3" s="217" t="s">
        <v>5</v>
      </c>
    </row>
    <row r="4" customFormat="false" ht="25.5" hidden="false" customHeight="true" outlineLevel="0" collapsed="false">
      <c r="A4" s="22" t="s">
        <v>266</v>
      </c>
      <c r="B4" s="218" t="s">
        <v>267</v>
      </c>
      <c r="C4" s="22" t="s">
        <v>268</v>
      </c>
    </row>
    <row r="5" customFormat="false" ht="17.25" hidden="false" customHeight="true" outlineLevel="0" collapsed="false">
      <c r="A5" s="219" t="s">
        <v>76</v>
      </c>
      <c r="B5" s="220" t="s">
        <v>76</v>
      </c>
      <c r="C5" s="221" t="n">
        <v>1</v>
      </c>
    </row>
    <row r="6" customFormat="false" ht="18.75" hidden="false" customHeight="true" outlineLevel="0" collapsed="false">
      <c r="A6" s="222"/>
      <c r="B6" s="223"/>
      <c r="C6" s="224"/>
    </row>
    <row r="7" customFormat="false" ht="12.75" hidden="false" customHeight="true" outlineLevel="0" collapsed="false">
      <c r="A7" s="50"/>
      <c r="B7" s="50"/>
      <c r="C7" s="50"/>
    </row>
    <row r="8" customFormat="false" ht="12.75" hidden="false" customHeight="true" outlineLevel="0" collapsed="false">
      <c r="A8" s="50"/>
      <c r="B8" s="50"/>
      <c r="C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</row>
    <row r="11" customFormat="false" ht="12.75" hidden="false" customHeight="true" outlineLevel="0" collapsed="false">
      <c r="B11" s="50"/>
      <c r="C11" s="50"/>
    </row>
    <row r="12" customFormat="false" ht="12.75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</row>
    <row r="15" customFormat="false" ht="12.75" hidden="false" customHeight="true" outlineLevel="0" collapsed="false">
      <c r="A15" s="50"/>
      <c r="B15" s="50"/>
      <c r="C15" s="50"/>
    </row>
    <row r="16" customFormat="false" ht="12.75" hidden="false" customHeight="true" outlineLevel="0" collapsed="false">
      <c r="A16" s="50"/>
      <c r="B16" s="50"/>
      <c r="C16" s="50"/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B18" s="50"/>
      <c r="C18" s="50"/>
    </row>
    <row r="19" customFormat="false" ht="12.75" hidden="false" customHeight="true" outlineLevel="0" collapsed="false">
      <c r="B19" s="50"/>
      <c r="C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6" min="4" style="0" width="14.49"/>
    <col collapsed="false" customWidth="true" hidden="false" outlineLevel="0" max="9" min="7" style="0" width="16.15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85472281.9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58722281.9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26988166.9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848411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340835199.9</v>
      </c>
      <c r="E9" s="30" t="n">
        <f aca="false">SUM(D9-F9)</f>
        <v>340835199.9</v>
      </c>
      <c r="F9" s="30" t="n">
        <v>0</v>
      </c>
      <c r="G9" s="27" t="s">
        <v>26</v>
      </c>
      <c r="H9" s="36" t="n">
        <v>732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8345594</v>
      </c>
      <c r="E13" s="30" t="n">
        <f aca="false">SUM(D13-F13)</f>
        <v>834559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3748324.8</v>
      </c>
      <c r="E15" s="30" t="n">
        <f aca="false">SUM(D15-F15)</f>
        <v>3748324.8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5793163.2</v>
      </c>
      <c r="E25" s="30" t="n">
        <f aca="false">SUM(D25-F25)</f>
        <v>5793163.2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358722281.9</v>
      </c>
      <c r="E36" s="66" t="n">
        <f aca="false">SUM(E6:E34)</f>
        <v>358722281.9</v>
      </c>
      <c r="F36" s="66" t="n">
        <f aca="false">SUM(F6:F34)</f>
        <v>0</v>
      </c>
      <c r="G36" s="64" t="s">
        <v>59</v>
      </c>
      <c r="H36" s="67" t="n">
        <f aca="false">SUM(H7:H9)</f>
        <v>358722281.9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358722281.9</v>
      </c>
      <c r="C40" s="79" t="s">
        <v>64</v>
      </c>
      <c r="D40" s="80" t="n">
        <f aca="false">SUM(D6:D34)</f>
        <v>358722281.9</v>
      </c>
      <c r="E40" s="66" t="n">
        <f aca="false">SUM(E36:E37)</f>
        <v>358722281.9</v>
      </c>
      <c r="F40" s="47" t="n">
        <f aca="false">SUM(F36:F37)</f>
        <v>0</v>
      </c>
      <c r="G40" s="81" t="s">
        <v>64</v>
      </c>
      <c r="H40" s="47" t="n">
        <f aca="false">SUM(H36:H37)</f>
        <v>358722281.9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358722281.9</v>
      </c>
      <c r="F8" s="99" t="n">
        <v>285472281.9</v>
      </c>
      <c r="G8" s="30" t="n">
        <v>7325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340835199.9</v>
      </c>
      <c r="F9" s="99" t="n">
        <v>267585199.9</v>
      </c>
      <c r="G9" s="30" t="n">
        <v>7325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340835199.9</v>
      </c>
      <c r="F10" s="99" t="n">
        <v>267585199.9</v>
      </c>
      <c r="G10" s="30" t="n">
        <v>7325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267585199.9</v>
      </c>
      <c r="F11" s="99" t="n">
        <v>267585199.9</v>
      </c>
      <c r="G11" s="30" t="n">
        <v>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6</v>
      </c>
      <c r="D12" s="98" t="s">
        <v>87</v>
      </c>
      <c r="E12" s="99" t="n">
        <v>23500000</v>
      </c>
      <c r="F12" s="99" t="n">
        <v>0</v>
      </c>
      <c r="G12" s="30" t="n">
        <v>23500000</v>
      </c>
      <c r="H12" s="100"/>
    </row>
    <row r="13" customFormat="false" ht="15.75" hidden="false" customHeight="true" outlineLevel="0" collapsed="false">
      <c r="A13" s="97" t="s">
        <v>82</v>
      </c>
      <c r="B13" s="97" t="s">
        <v>83</v>
      </c>
      <c r="C13" s="97" t="s">
        <v>88</v>
      </c>
      <c r="D13" s="98" t="s">
        <v>89</v>
      </c>
      <c r="E13" s="99" t="n">
        <v>17620000</v>
      </c>
      <c r="F13" s="99" t="n">
        <v>0</v>
      </c>
      <c r="G13" s="30" t="n">
        <v>17620000</v>
      </c>
      <c r="H13" s="100"/>
    </row>
    <row r="14" customFormat="false" ht="15.75" hidden="false" customHeight="true" outlineLevel="0" collapsed="false">
      <c r="A14" s="97" t="s">
        <v>82</v>
      </c>
      <c r="B14" s="97" t="s">
        <v>83</v>
      </c>
      <c r="C14" s="97" t="s">
        <v>90</v>
      </c>
      <c r="D14" s="98" t="s">
        <v>91</v>
      </c>
      <c r="E14" s="99" t="n">
        <v>32130000</v>
      </c>
      <c r="F14" s="99" t="n">
        <v>0</v>
      </c>
      <c r="G14" s="30" t="n">
        <v>32130000</v>
      </c>
      <c r="H14" s="92"/>
    </row>
    <row r="15" customFormat="false" ht="15.75" hidden="false" customHeight="true" outlineLevel="0" collapsed="false">
      <c r="A15" s="97" t="s">
        <v>92</v>
      </c>
      <c r="B15" s="97"/>
      <c r="C15" s="97"/>
      <c r="D15" s="98" t="s">
        <v>93</v>
      </c>
      <c r="E15" s="99" t="n">
        <v>8345594</v>
      </c>
      <c r="F15" s="99" t="n">
        <v>8345594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94</v>
      </c>
      <c r="C16" s="97"/>
      <c r="D16" s="98" t="s">
        <v>95</v>
      </c>
      <c r="E16" s="99" t="n">
        <v>8345594</v>
      </c>
      <c r="F16" s="99" t="n">
        <v>8345594</v>
      </c>
      <c r="G16" s="30" t="n">
        <v>0</v>
      </c>
      <c r="H16" s="92"/>
    </row>
    <row r="17" customFormat="false" ht="15.75" hidden="false" customHeight="true" outlineLevel="0" collapsed="false">
      <c r="A17" s="97" t="s">
        <v>96</v>
      </c>
      <c r="B17" s="97" t="s">
        <v>97</v>
      </c>
      <c r="C17" s="97" t="s">
        <v>84</v>
      </c>
      <c r="D17" s="98" t="s">
        <v>98</v>
      </c>
      <c r="E17" s="99" t="n">
        <v>1166100.8</v>
      </c>
      <c r="F17" s="99" t="n">
        <v>1166100.8</v>
      </c>
      <c r="G17" s="30" t="n">
        <v>0</v>
      </c>
      <c r="H17" s="92"/>
    </row>
    <row r="18" customFormat="false" ht="15.75" hidden="false" customHeight="true" outlineLevel="0" collapsed="false">
      <c r="A18" s="97" t="s">
        <v>96</v>
      </c>
      <c r="B18" s="97" t="s">
        <v>97</v>
      </c>
      <c r="C18" s="97" t="s">
        <v>94</v>
      </c>
      <c r="D18" s="98" t="s">
        <v>99</v>
      </c>
      <c r="E18" s="99" t="n">
        <v>7179493.2</v>
      </c>
      <c r="F18" s="99" t="n">
        <v>7179493.2</v>
      </c>
      <c r="G18" s="30" t="n">
        <v>0</v>
      </c>
      <c r="H18" s="92"/>
    </row>
    <row r="19" customFormat="false" ht="15.75" hidden="false" customHeight="true" outlineLevel="0" collapsed="false">
      <c r="A19" s="97" t="s">
        <v>100</v>
      </c>
      <c r="B19" s="97"/>
      <c r="C19" s="97"/>
      <c r="D19" s="98" t="s">
        <v>101</v>
      </c>
      <c r="E19" s="99" t="n">
        <v>3748324.8</v>
      </c>
      <c r="F19" s="99" t="n">
        <v>3748324.8</v>
      </c>
      <c r="G19" s="30" t="n">
        <v>0</v>
      </c>
      <c r="H19" s="92"/>
    </row>
    <row r="20" customFormat="false" ht="15.75" hidden="false" customHeight="true" outlineLevel="0" collapsed="false">
      <c r="A20" s="97"/>
      <c r="B20" s="97" t="s">
        <v>102</v>
      </c>
      <c r="C20" s="97"/>
      <c r="D20" s="98" t="s">
        <v>103</v>
      </c>
      <c r="E20" s="99" t="n">
        <v>3748324.8</v>
      </c>
      <c r="F20" s="99" t="n">
        <v>3748324.8</v>
      </c>
      <c r="G20" s="30" t="n">
        <v>0</v>
      </c>
      <c r="H20" s="92"/>
    </row>
    <row r="21" customFormat="false" ht="15.75" hidden="false" customHeight="true" outlineLevel="0" collapsed="false">
      <c r="A21" s="97" t="s">
        <v>104</v>
      </c>
      <c r="B21" s="97" t="s">
        <v>105</v>
      </c>
      <c r="C21" s="97" t="s">
        <v>84</v>
      </c>
      <c r="D21" s="98" t="s">
        <v>106</v>
      </c>
      <c r="E21" s="99" t="n">
        <v>3748324.8</v>
      </c>
      <c r="F21" s="99" t="n">
        <v>3748324.8</v>
      </c>
      <c r="G21" s="30" t="n">
        <v>0</v>
      </c>
      <c r="H21" s="92"/>
    </row>
    <row r="22" customFormat="false" ht="15.75" hidden="false" customHeight="true" outlineLevel="0" collapsed="false">
      <c r="A22" s="97" t="s">
        <v>107</v>
      </c>
      <c r="B22" s="97"/>
      <c r="C22" s="97"/>
      <c r="D22" s="98" t="s">
        <v>108</v>
      </c>
      <c r="E22" s="99" t="n">
        <v>5793163.2</v>
      </c>
      <c r="F22" s="99" t="n">
        <v>5793163.2</v>
      </c>
      <c r="G22" s="30" t="n">
        <v>0</v>
      </c>
      <c r="H22" s="92"/>
    </row>
    <row r="23" customFormat="false" ht="15.75" hidden="false" customHeight="true" outlineLevel="0" collapsed="false">
      <c r="A23" s="97"/>
      <c r="B23" s="97" t="s">
        <v>80</v>
      </c>
      <c r="C23" s="97"/>
      <c r="D23" s="98" t="s">
        <v>109</v>
      </c>
      <c r="E23" s="99" t="n">
        <v>5793163.2</v>
      </c>
      <c r="F23" s="99" t="n">
        <v>5793163.2</v>
      </c>
      <c r="G23" s="30" t="n">
        <v>0</v>
      </c>
      <c r="H23" s="92"/>
    </row>
    <row r="24" customFormat="false" ht="15.75" hidden="false" customHeight="true" outlineLevel="0" collapsed="false">
      <c r="A24" s="97" t="s">
        <v>110</v>
      </c>
      <c r="B24" s="97" t="s">
        <v>83</v>
      </c>
      <c r="C24" s="97" t="s">
        <v>84</v>
      </c>
      <c r="D24" s="98" t="s">
        <v>111</v>
      </c>
      <c r="E24" s="99" t="n">
        <v>5793163.2</v>
      </c>
      <c r="F24" s="99" t="n">
        <v>5793163.2</v>
      </c>
      <c r="G24" s="30" t="n">
        <v>0</v>
      </c>
      <c r="H24" s="92"/>
    </row>
    <row r="25" customFormat="false" ht="22.5" hidden="false" customHeight="true" outlineLevel="0" collapsed="false">
      <c r="A25" s="101"/>
      <c r="B25" s="101"/>
      <c r="C25" s="101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2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3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2" t="s">
        <v>5</v>
      </c>
      <c r="D3" s="20"/>
      <c r="E3" s="20"/>
    </row>
    <row r="4" customFormat="false" ht="18.75" hidden="false" customHeight="true" outlineLevel="0" collapsed="false">
      <c r="A4" s="103" t="s">
        <v>114</v>
      </c>
      <c r="B4" s="103"/>
      <c r="C4" s="104" t="s">
        <v>69</v>
      </c>
      <c r="D4" s="92"/>
      <c r="E4" s="92"/>
    </row>
    <row r="5" customFormat="false" ht="12" hidden="false" customHeight="true" outlineLevel="0" collapsed="false">
      <c r="A5" s="105" t="s">
        <v>71</v>
      </c>
      <c r="B5" s="90" t="s">
        <v>72</v>
      </c>
      <c r="C5" s="104"/>
      <c r="D5" s="92"/>
      <c r="E5" s="92"/>
    </row>
    <row r="6" customFormat="false" ht="12" hidden="false" customHeight="true" outlineLevel="0" collapsed="false">
      <c r="A6" s="105"/>
      <c r="B6" s="90"/>
      <c r="C6" s="90"/>
      <c r="D6" s="92"/>
      <c r="E6" s="92"/>
    </row>
    <row r="7" customFormat="false" ht="18" hidden="false" customHeight="true" outlineLevel="0" collapsed="false">
      <c r="A7" s="106" t="s">
        <v>76</v>
      </c>
      <c r="B7" s="94" t="s">
        <v>76</v>
      </c>
      <c r="C7" s="94" t="n">
        <v>1</v>
      </c>
      <c r="D7" s="96"/>
      <c r="E7" s="107"/>
    </row>
    <row r="8" customFormat="false" ht="17.25" hidden="false" customHeight="true" outlineLevel="0" collapsed="false">
      <c r="A8" s="97"/>
      <c r="B8" s="108" t="s">
        <v>77</v>
      </c>
      <c r="C8" s="36" t="n">
        <v>285472281.9</v>
      </c>
      <c r="D8" s="96"/>
      <c r="E8" s="96"/>
    </row>
    <row r="9" customFormat="false" ht="17.25" hidden="false" customHeight="true" outlineLevel="0" collapsed="false">
      <c r="A9" s="97" t="s">
        <v>115</v>
      </c>
      <c r="B9" s="108" t="s">
        <v>116</v>
      </c>
      <c r="C9" s="36" t="n">
        <v>225560706.1</v>
      </c>
      <c r="D9" s="109"/>
      <c r="E9" s="96"/>
    </row>
    <row r="10" customFormat="false" ht="17.25" hidden="false" customHeight="true" outlineLevel="0" collapsed="false">
      <c r="A10" s="97" t="s">
        <v>117</v>
      </c>
      <c r="B10" s="108" t="s">
        <v>118</v>
      </c>
      <c r="C10" s="36" t="n">
        <v>18133935.6</v>
      </c>
      <c r="D10" s="109"/>
      <c r="E10" s="110"/>
    </row>
    <row r="11" customFormat="false" ht="17.25" hidden="false" customHeight="true" outlineLevel="0" collapsed="false">
      <c r="A11" s="97" t="s">
        <v>119</v>
      </c>
      <c r="B11" s="108" t="s">
        <v>120</v>
      </c>
      <c r="C11" s="36" t="n">
        <v>36840433.2</v>
      </c>
      <c r="D11" s="109"/>
      <c r="E11" s="109"/>
    </row>
    <row r="12" customFormat="false" ht="17.25" hidden="false" customHeight="true" outlineLevel="0" collapsed="false">
      <c r="A12" s="97" t="s">
        <v>121</v>
      </c>
      <c r="B12" s="108" t="s">
        <v>122</v>
      </c>
      <c r="C12" s="36" t="n">
        <v>1508343.1</v>
      </c>
      <c r="D12" s="109"/>
      <c r="E12" s="96"/>
    </row>
    <row r="13" customFormat="false" ht="17.25" hidden="false" customHeight="true" outlineLevel="0" collapsed="false">
      <c r="A13" s="97" t="s">
        <v>123</v>
      </c>
      <c r="B13" s="108" t="s">
        <v>124</v>
      </c>
      <c r="C13" s="36" t="n">
        <v>7179493.2</v>
      </c>
      <c r="D13" s="109"/>
      <c r="E13" s="96"/>
    </row>
    <row r="14" customFormat="false" ht="17.25" hidden="false" customHeight="true" outlineLevel="0" collapsed="false">
      <c r="A14" s="97" t="s">
        <v>125</v>
      </c>
      <c r="B14" s="108" t="s">
        <v>126</v>
      </c>
      <c r="C14" s="36" t="n">
        <v>3748324.8</v>
      </c>
      <c r="D14" s="96"/>
      <c r="E14" s="96"/>
    </row>
    <row r="15" customFormat="false" ht="17.25" hidden="false" customHeight="true" outlineLevel="0" collapsed="false">
      <c r="A15" s="97" t="s">
        <v>127</v>
      </c>
      <c r="B15" s="108" t="s">
        <v>128</v>
      </c>
      <c r="C15" s="36" t="n">
        <v>5793163.2</v>
      </c>
      <c r="D15" s="96"/>
      <c r="E15" s="96"/>
    </row>
    <row r="16" customFormat="false" ht="17.25" hidden="false" customHeight="true" outlineLevel="0" collapsed="false">
      <c r="A16" s="97" t="s">
        <v>129</v>
      </c>
      <c r="B16" s="108" t="s">
        <v>130</v>
      </c>
      <c r="C16" s="36" t="n">
        <v>152357013</v>
      </c>
      <c r="D16" s="109"/>
      <c r="E16" s="96"/>
    </row>
    <row r="17" customFormat="false" ht="17.25" hidden="false" customHeight="true" outlineLevel="0" collapsed="false">
      <c r="A17" s="97" t="s">
        <v>131</v>
      </c>
      <c r="B17" s="108" t="s">
        <v>132</v>
      </c>
      <c r="C17" s="36" t="n">
        <v>58484115</v>
      </c>
      <c r="D17" s="109"/>
      <c r="E17" s="96"/>
    </row>
    <row r="18" customFormat="false" ht="17.25" hidden="false" customHeight="true" outlineLevel="0" collapsed="false">
      <c r="A18" s="97" t="s">
        <v>133</v>
      </c>
      <c r="B18" s="108" t="s">
        <v>134</v>
      </c>
      <c r="C18" s="36" t="n">
        <v>6581200</v>
      </c>
      <c r="D18" s="96"/>
      <c r="E18" s="96"/>
    </row>
    <row r="19" customFormat="false" ht="17.25" hidden="false" customHeight="true" outlineLevel="0" collapsed="false">
      <c r="A19" s="97" t="s">
        <v>135</v>
      </c>
      <c r="B19" s="108" t="s">
        <v>136</v>
      </c>
      <c r="C19" s="36" t="n">
        <v>1245000</v>
      </c>
      <c r="D19" s="96"/>
      <c r="E19" s="96"/>
    </row>
    <row r="20" customFormat="false" ht="17.25" hidden="false" customHeight="true" outlineLevel="0" collapsed="false">
      <c r="A20" s="97" t="s">
        <v>137</v>
      </c>
      <c r="B20" s="108" t="s">
        <v>138</v>
      </c>
      <c r="C20" s="36" t="n">
        <v>100000</v>
      </c>
      <c r="D20" s="96"/>
      <c r="E20" s="96"/>
    </row>
    <row r="21" customFormat="false" ht="17.25" hidden="false" customHeight="true" outlineLevel="0" collapsed="false">
      <c r="A21" s="97" t="s">
        <v>139</v>
      </c>
      <c r="B21" s="108" t="s">
        <v>140</v>
      </c>
      <c r="C21" s="36" t="n">
        <v>92000</v>
      </c>
      <c r="D21" s="96"/>
      <c r="E21" s="96"/>
    </row>
    <row r="22" customFormat="false" ht="17.25" hidden="false" customHeight="true" outlineLevel="0" collapsed="false">
      <c r="A22" s="97" t="s">
        <v>141</v>
      </c>
      <c r="B22" s="108" t="s">
        <v>142</v>
      </c>
      <c r="C22" s="36" t="n">
        <v>935800</v>
      </c>
      <c r="D22" s="96"/>
      <c r="E22" s="96"/>
    </row>
    <row r="23" customFormat="false" ht="17.25" hidden="false" customHeight="true" outlineLevel="0" collapsed="false">
      <c r="A23" s="97" t="s">
        <v>143</v>
      </c>
      <c r="B23" s="108" t="s">
        <v>144</v>
      </c>
      <c r="C23" s="36" t="n">
        <v>3370000</v>
      </c>
      <c r="D23" s="96"/>
      <c r="E23" s="96"/>
    </row>
    <row r="24" customFormat="false" ht="17.25" hidden="false" customHeight="true" outlineLevel="0" collapsed="false">
      <c r="A24" s="97" t="s">
        <v>145</v>
      </c>
      <c r="B24" s="108" t="s">
        <v>146</v>
      </c>
      <c r="C24" s="36" t="n">
        <v>797000</v>
      </c>
      <c r="D24" s="96"/>
      <c r="E24" s="96"/>
    </row>
    <row r="25" customFormat="false" ht="17.25" hidden="false" customHeight="true" outlineLevel="0" collapsed="false">
      <c r="A25" s="97" t="s">
        <v>147</v>
      </c>
      <c r="B25" s="108" t="s">
        <v>148</v>
      </c>
      <c r="C25" s="36" t="n">
        <v>2050635</v>
      </c>
      <c r="D25" s="96"/>
      <c r="E25" s="96"/>
    </row>
    <row r="26" customFormat="false" ht="17.25" hidden="false" customHeight="true" outlineLevel="0" collapsed="false">
      <c r="A26" s="97" t="s">
        <v>149</v>
      </c>
      <c r="B26" s="108" t="s">
        <v>150</v>
      </c>
      <c r="C26" s="36" t="n">
        <v>3032000</v>
      </c>
      <c r="D26" s="96"/>
      <c r="E26" s="96"/>
    </row>
    <row r="27" customFormat="false" ht="17.25" hidden="false" customHeight="true" outlineLevel="0" collapsed="false">
      <c r="A27" s="97" t="s">
        <v>151</v>
      </c>
      <c r="B27" s="108" t="s">
        <v>152</v>
      </c>
      <c r="C27" s="36" t="n">
        <v>3271400</v>
      </c>
      <c r="D27" s="20"/>
      <c r="E27" s="20"/>
    </row>
    <row r="28" customFormat="false" ht="17.25" hidden="false" customHeight="true" outlineLevel="0" collapsed="false">
      <c r="A28" s="97" t="s">
        <v>153</v>
      </c>
      <c r="B28" s="108" t="s">
        <v>154</v>
      </c>
      <c r="C28" s="36" t="n">
        <v>3220000</v>
      </c>
    </row>
    <row r="29" customFormat="false" ht="17.25" hidden="false" customHeight="true" outlineLevel="0" collapsed="false">
      <c r="A29" s="97" t="s">
        <v>155</v>
      </c>
      <c r="B29" s="108" t="s">
        <v>156</v>
      </c>
      <c r="C29" s="36" t="n">
        <v>410400</v>
      </c>
    </row>
    <row r="30" customFormat="false" ht="17.25" hidden="false" customHeight="true" outlineLevel="0" collapsed="false">
      <c r="A30" s="97" t="s">
        <v>157</v>
      </c>
      <c r="B30" s="108" t="s">
        <v>158</v>
      </c>
      <c r="C30" s="36" t="n">
        <v>70000</v>
      </c>
    </row>
    <row r="31" customFormat="false" ht="17.25" hidden="false" customHeight="true" outlineLevel="0" collapsed="false">
      <c r="A31" s="97" t="s">
        <v>159</v>
      </c>
      <c r="B31" s="108" t="s">
        <v>160</v>
      </c>
      <c r="C31" s="36" t="n">
        <v>280000</v>
      </c>
    </row>
    <row r="32" customFormat="false" ht="17.25" hidden="false" customHeight="true" outlineLevel="0" collapsed="false">
      <c r="A32" s="97" t="s">
        <v>161</v>
      </c>
      <c r="B32" s="108" t="s">
        <v>162</v>
      </c>
      <c r="C32" s="36" t="n">
        <v>340000</v>
      </c>
    </row>
    <row r="33" customFormat="false" ht="17.25" hidden="false" customHeight="true" outlineLevel="0" collapsed="false">
      <c r="A33" s="97" t="s">
        <v>163</v>
      </c>
      <c r="B33" s="108" t="s">
        <v>164</v>
      </c>
      <c r="C33" s="36" t="n">
        <v>737000</v>
      </c>
    </row>
    <row r="34" customFormat="false" ht="17.25" hidden="false" customHeight="true" outlineLevel="0" collapsed="false">
      <c r="A34" s="97" t="s">
        <v>165</v>
      </c>
      <c r="B34" s="108" t="s">
        <v>166</v>
      </c>
      <c r="C34" s="36" t="n">
        <v>214600</v>
      </c>
    </row>
    <row r="35" customFormat="false" ht="17.25" hidden="false" customHeight="true" outlineLevel="0" collapsed="false">
      <c r="A35" s="97" t="s">
        <v>167</v>
      </c>
      <c r="B35" s="108" t="s">
        <v>168</v>
      </c>
      <c r="C35" s="36" t="n">
        <v>130000</v>
      </c>
    </row>
    <row r="36" customFormat="false" ht="17.25" hidden="false" customHeight="true" outlineLevel="0" collapsed="false">
      <c r="A36" s="97" t="s">
        <v>169</v>
      </c>
      <c r="B36" s="108" t="s">
        <v>170</v>
      </c>
      <c r="C36" s="36" t="n">
        <v>4170000</v>
      </c>
    </row>
    <row r="37" customFormat="false" ht="17.25" hidden="false" customHeight="true" outlineLevel="0" collapsed="false">
      <c r="A37" s="97" t="s">
        <v>171</v>
      </c>
      <c r="B37" s="108" t="s">
        <v>172</v>
      </c>
      <c r="C37" s="36" t="n">
        <v>850000</v>
      </c>
    </row>
    <row r="38" customFormat="false" ht="17.25" hidden="false" customHeight="true" outlineLevel="0" collapsed="false">
      <c r="A38" s="97" t="s">
        <v>173</v>
      </c>
      <c r="B38" s="108" t="s">
        <v>174</v>
      </c>
      <c r="C38" s="36" t="n">
        <v>19680000</v>
      </c>
    </row>
    <row r="39" customFormat="false" ht="17.25" hidden="false" customHeight="true" outlineLevel="0" collapsed="false">
      <c r="A39" s="97" t="s">
        <v>175</v>
      </c>
      <c r="B39" s="108" t="s">
        <v>176</v>
      </c>
      <c r="C39" s="36" t="n">
        <v>6899080</v>
      </c>
    </row>
    <row r="40" customFormat="false" ht="17.25" hidden="false" customHeight="true" outlineLevel="0" collapsed="false">
      <c r="A40" s="97" t="s">
        <v>177</v>
      </c>
      <c r="B40" s="108" t="s">
        <v>178</v>
      </c>
      <c r="C40" s="36" t="n">
        <v>8000</v>
      </c>
    </row>
    <row r="41" customFormat="false" ht="17.25" hidden="false" customHeight="true" outlineLevel="0" collapsed="false">
      <c r="A41" s="97" t="s">
        <v>179</v>
      </c>
      <c r="B41" s="108" t="s">
        <v>180</v>
      </c>
      <c r="C41" s="36" t="n">
        <v>1427460.8</v>
      </c>
    </row>
    <row r="42" customFormat="false" ht="17.25" hidden="false" customHeight="true" outlineLevel="0" collapsed="false">
      <c r="A42" s="97" t="s">
        <v>181</v>
      </c>
      <c r="B42" s="108" t="s">
        <v>182</v>
      </c>
      <c r="C42" s="36" t="n">
        <v>148090.4</v>
      </c>
    </row>
    <row r="43" customFormat="false" ht="17.25" hidden="false" customHeight="true" outlineLevel="0" collapsed="false">
      <c r="A43" s="97" t="s">
        <v>183</v>
      </c>
      <c r="B43" s="108" t="s">
        <v>184</v>
      </c>
      <c r="C43" s="36" t="n">
        <v>1018010.4</v>
      </c>
    </row>
    <row r="44" customFormat="false" ht="17.25" hidden="false" customHeight="true" outlineLevel="0" collapsed="false">
      <c r="A44" s="97" t="s">
        <v>185</v>
      </c>
      <c r="B44" s="108" t="s">
        <v>186</v>
      </c>
      <c r="C44" s="36" t="n">
        <v>26136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87</v>
      </c>
      <c r="B1" s="8"/>
      <c r="C1" s="9"/>
      <c r="D1" s="10"/>
      <c r="E1" s="11"/>
      <c r="F1" s="111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88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2" t="s">
        <v>8</v>
      </c>
      <c r="B5" s="24" t="s">
        <v>9</v>
      </c>
      <c r="C5" s="113" t="s">
        <v>10</v>
      </c>
      <c r="D5" s="24" t="s">
        <v>9</v>
      </c>
      <c r="E5" s="113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4" t="s">
        <v>15</v>
      </c>
      <c r="B6" s="115"/>
      <c r="C6" s="114" t="s">
        <v>16</v>
      </c>
      <c r="D6" s="116" t="n">
        <v>0</v>
      </c>
      <c r="E6" s="117" t="s">
        <v>17</v>
      </c>
      <c r="F6" s="116" t="n">
        <v>285472281.9</v>
      </c>
      <c r="G6" s="118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19" t="s">
        <v>189</v>
      </c>
      <c r="B7" s="30" t="n">
        <v>358722281.9</v>
      </c>
      <c r="C7" s="120" t="s">
        <v>19</v>
      </c>
      <c r="D7" s="116" t="n">
        <v>0</v>
      </c>
      <c r="E7" s="117" t="s">
        <v>20</v>
      </c>
      <c r="F7" s="30" t="n">
        <v>226988166.9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4" t="s">
        <v>21</v>
      </c>
      <c r="B8" s="121" t="n">
        <v>0</v>
      </c>
      <c r="C8" s="114" t="s">
        <v>22</v>
      </c>
      <c r="D8" s="116" t="n">
        <v>0</v>
      </c>
      <c r="E8" s="117" t="s">
        <v>23</v>
      </c>
      <c r="F8" s="121" t="n">
        <v>5848411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4" t="s">
        <v>24</v>
      </c>
      <c r="B9" s="30" t="n">
        <v>0</v>
      </c>
      <c r="C9" s="114" t="s">
        <v>25</v>
      </c>
      <c r="D9" s="116" t="n">
        <v>340835199.9</v>
      </c>
      <c r="E9" s="117" t="s">
        <v>26</v>
      </c>
      <c r="F9" s="30" t="n">
        <v>732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2" t="s">
        <v>190</v>
      </c>
      <c r="B10" s="123"/>
      <c r="C10" s="114" t="s">
        <v>28</v>
      </c>
      <c r="D10" s="116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4" t="s">
        <v>30</v>
      </c>
      <c r="B11" s="30" t="n">
        <v>0</v>
      </c>
      <c r="C11" s="114" t="s">
        <v>31</v>
      </c>
      <c r="D11" s="116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91</v>
      </c>
      <c r="B12" s="77"/>
      <c r="C12" s="114" t="s">
        <v>33</v>
      </c>
      <c r="D12" s="116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92</v>
      </c>
      <c r="B13" s="47"/>
      <c r="C13" s="114" t="s">
        <v>35</v>
      </c>
      <c r="D13" s="116" t="n">
        <v>8345594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4" t="s">
        <v>36</v>
      </c>
      <c r="D14" s="116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4" t="s">
        <v>37</v>
      </c>
      <c r="D15" s="116" t="n">
        <v>3748324.8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4" t="s">
        <v>38</v>
      </c>
      <c r="D16" s="116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4" t="s">
        <v>39</v>
      </c>
      <c r="D17" s="116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4" t="s">
        <v>40</v>
      </c>
      <c r="D18" s="116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4" t="s">
        <v>41</v>
      </c>
      <c r="D19" s="116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4" t="s">
        <v>42</v>
      </c>
      <c r="D20" s="116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4" t="s">
        <v>43</v>
      </c>
      <c r="D21" s="116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4" t="s">
        <v>44</v>
      </c>
      <c r="D22" s="116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4" t="s">
        <v>45</v>
      </c>
      <c r="D23" s="116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4" t="s">
        <v>46</v>
      </c>
      <c r="D24" s="116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4" t="s">
        <v>47</v>
      </c>
      <c r="D25" s="116" t="n">
        <v>5793163.2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358722281.9</v>
      </c>
      <c r="C36" s="138" t="s">
        <v>58</v>
      </c>
      <c r="D36" s="139" t="n">
        <f aca="false">SUM(D6:D34)</f>
        <v>358722281.9</v>
      </c>
      <c r="E36" s="138" t="s">
        <v>59</v>
      </c>
      <c r="F36" s="68" t="n">
        <f aca="false">SUM(F7:F9)</f>
        <v>358722281.9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40" t="s">
        <v>60</v>
      </c>
      <c r="B37" s="30" t="n">
        <v>0</v>
      </c>
      <c r="C37" s="138" t="s">
        <v>61</v>
      </c>
      <c r="D37" s="139" t="n">
        <f aca="false">SUM(B37)</f>
        <v>0</v>
      </c>
      <c r="E37" s="141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139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139"/>
      <c r="E39" s="142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3" t="s">
        <v>63</v>
      </c>
      <c r="B40" s="30" t="n">
        <f aca="false">SUM(B7)</f>
        <v>358722281.9</v>
      </c>
      <c r="C40" s="144" t="s">
        <v>64</v>
      </c>
      <c r="D40" s="61" t="n">
        <f aca="false">SUM(D36:D37)</f>
        <v>358722281.9</v>
      </c>
      <c r="E40" s="144" t="s">
        <v>64</v>
      </c>
      <c r="F40" s="47" t="n">
        <f aca="false">SUM(F36:F37)</f>
        <v>358722281.9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5" t="s">
        <v>193</v>
      </c>
      <c r="B1" s="8"/>
      <c r="C1" s="9"/>
      <c r="D1" s="9"/>
      <c r="E1" s="9"/>
      <c r="F1" s="9"/>
      <c r="G1" s="9"/>
      <c r="H1" s="9"/>
      <c r="I1" s="111"/>
      <c r="J1" s="11"/>
    </row>
    <row r="2" customFormat="false" ht="26.25" hidden="false" customHeight="true" outlineLevel="0" collapsed="false">
      <c r="A2" s="13" t="s">
        <v>194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95</v>
      </c>
      <c r="B4" s="79" t="s">
        <v>196</v>
      </c>
      <c r="C4" s="146" t="s">
        <v>77</v>
      </c>
      <c r="D4" s="90" t="s">
        <v>197</v>
      </c>
      <c r="E4" s="147" t="s">
        <v>198</v>
      </c>
      <c r="F4" s="147" t="s">
        <v>199</v>
      </c>
      <c r="G4" s="79" t="s">
        <v>200</v>
      </c>
      <c r="H4" s="90" t="s">
        <v>201</v>
      </c>
      <c r="I4" s="90" t="s">
        <v>202</v>
      </c>
      <c r="J4" s="90" t="s">
        <v>203</v>
      </c>
    </row>
    <row r="5" customFormat="false" ht="9.75" hidden="false" customHeight="true" outlineLevel="0" collapsed="false">
      <c r="A5" s="79"/>
      <c r="B5" s="79"/>
      <c r="C5" s="146"/>
      <c r="D5" s="90"/>
      <c r="E5" s="90"/>
      <c r="F5" s="147"/>
      <c r="G5" s="79"/>
      <c r="H5" s="90"/>
      <c r="I5" s="90"/>
      <c r="J5" s="90"/>
    </row>
    <row r="6" customFormat="false" ht="18.75" hidden="false" customHeight="true" outlineLevel="0" collapsed="false">
      <c r="A6" s="148" t="s">
        <v>76</v>
      </c>
      <c r="B6" s="148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9"/>
      <c r="B7" s="150" t="s">
        <v>77</v>
      </c>
      <c r="C7" s="30" t="n">
        <v>358722281.9</v>
      </c>
      <c r="D7" s="30" t="n">
        <v>358722281.9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1"/>
    </row>
    <row r="8" customFormat="false" ht="18.75" hidden="false" customHeight="true" outlineLevel="0" collapsed="false">
      <c r="A8" s="149"/>
      <c r="B8" s="150" t="s">
        <v>204</v>
      </c>
      <c r="C8" s="30" t="n">
        <v>358722281.9</v>
      </c>
      <c r="D8" s="30" t="n">
        <v>358722281.9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9" t="s">
        <v>205</v>
      </c>
      <c r="B9" s="150" t="s">
        <v>206</v>
      </c>
      <c r="C9" s="30" t="n">
        <v>226049789.3</v>
      </c>
      <c r="D9" s="30" t="n">
        <v>226049789.3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49" t="s">
        <v>207</v>
      </c>
      <c r="B10" s="150" t="s">
        <v>208</v>
      </c>
      <c r="C10" s="30" t="n">
        <v>27529169.2</v>
      </c>
      <c r="D10" s="30" t="n">
        <v>27529169.2</v>
      </c>
      <c r="E10" s="34" t="n">
        <v>0</v>
      </c>
      <c r="F10" s="99" t="n">
        <v>0</v>
      </c>
      <c r="G10" s="99" t="n">
        <v>0</v>
      </c>
      <c r="H10" s="99" t="n">
        <v>0</v>
      </c>
      <c r="I10" s="30" t="n">
        <v>0</v>
      </c>
      <c r="J10" s="30" t="n">
        <v>0</v>
      </c>
    </row>
    <row r="11" customFormat="false" ht="18.75" hidden="false" customHeight="true" outlineLevel="0" collapsed="false">
      <c r="A11" s="149" t="s">
        <v>209</v>
      </c>
      <c r="B11" s="150" t="s">
        <v>210</v>
      </c>
      <c r="C11" s="30" t="n">
        <v>31125369.7</v>
      </c>
      <c r="D11" s="30" t="n">
        <v>31125369.7</v>
      </c>
      <c r="E11" s="34" t="n">
        <v>0</v>
      </c>
      <c r="F11" s="99" t="n">
        <v>0</v>
      </c>
      <c r="G11" s="99" t="n">
        <v>0</v>
      </c>
      <c r="H11" s="99" t="n">
        <v>0</v>
      </c>
      <c r="I11" s="30" t="n">
        <v>0</v>
      </c>
      <c r="J11" s="30" t="n">
        <v>0</v>
      </c>
    </row>
    <row r="12" customFormat="false" ht="18.75" hidden="false" customHeight="true" outlineLevel="0" collapsed="false">
      <c r="A12" s="149" t="s">
        <v>211</v>
      </c>
      <c r="B12" s="150" t="s">
        <v>212</v>
      </c>
      <c r="C12" s="30" t="n">
        <v>14173105</v>
      </c>
      <c r="D12" s="30" t="n">
        <v>14173105</v>
      </c>
      <c r="E12" s="34" t="n">
        <v>0</v>
      </c>
      <c r="F12" s="99" t="n">
        <v>0</v>
      </c>
      <c r="G12" s="99" t="n">
        <v>0</v>
      </c>
      <c r="H12" s="99" t="n">
        <v>0</v>
      </c>
      <c r="I12" s="30" t="n">
        <v>0</v>
      </c>
      <c r="J12" s="30" t="n">
        <v>0</v>
      </c>
    </row>
    <row r="13" customFormat="false" ht="18.75" hidden="false" customHeight="true" outlineLevel="0" collapsed="false">
      <c r="A13" s="149" t="s">
        <v>213</v>
      </c>
      <c r="B13" s="150" t="s">
        <v>214</v>
      </c>
      <c r="C13" s="30" t="n">
        <v>19913474.9</v>
      </c>
      <c r="D13" s="30" t="n">
        <v>19913474.9</v>
      </c>
      <c r="E13" s="34" t="n">
        <v>0</v>
      </c>
      <c r="F13" s="99" t="n">
        <v>0</v>
      </c>
      <c r="G13" s="99" t="n">
        <v>0</v>
      </c>
      <c r="H13" s="99" t="n">
        <v>0</v>
      </c>
      <c r="I13" s="30" t="n">
        <v>0</v>
      </c>
      <c r="J13" s="30" t="n">
        <v>0</v>
      </c>
    </row>
    <row r="14" customFormat="false" ht="18.75" hidden="false" customHeight="true" outlineLevel="0" collapsed="false">
      <c r="A14" s="149" t="s">
        <v>215</v>
      </c>
      <c r="B14" s="150" t="s">
        <v>216</v>
      </c>
      <c r="C14" s="30" t="n">
        <v>10817386.8</v>
      </c>
      <c r="D14" s="30" t="n">
        <v>10817386.8</v>
      </c>
      <c r="E14" s="34" t="n">
        <v>0</v>
      </c>
      <c r="F14" s="99" t="n">
        <v>0</v>
      </c>
      <c r="G14" s="99" t="n">
        <v>0</v>
      </c>
      <c r="H14" s="99" t="n">
        <v>0</v>
      </c>
      <c r="I14" s="30" t="n">
        <v>0</v>
      </c>
      <c r="J14" s="30" t="n">
        <v>0</v>
      </c>
    </row>
    <row r="15" customFormat="false" ht="18.75" hidden="false" customHeight="true" outlineLevel="0" collapsed="false">
      <c r="A15" s="149" t="s">
        <v>217</v>
      </c>
      <c r="B15" s="150" t="s">
        <v>218</v>
      </c>
      <c r="C15" s="30" t="n">
        <v>15112797.9</v>
      </c>
      <c r="D15" s="30" t="n">
        <v>15112797.9</v>
      </c>
      <c r="E15" s="34" t="n">
        <v>0</v>
      </c>
      <c r="F15" s="99" t="n">
        <v>0</v>
      </c>
      <c r="G15" s="99" t="n">
        <v>0</v>
      </c>
      <c r="H15" s="99" t="n">
        <v>0</v>
      </c>
      <c r="I15" s="30" t="n">
        <v>0</v>
      </c>
      <c r="J15" s="30" t="n">
        <v>0</v>
      </c>
    </row>
    <row r="16" customFormat="false" ht="18.75" hidden="false" customHeight="true" outlineLevel="0" collapsed="false">
      <c r="A16" s="149" t="s">
        <v>219</v>
      </c>
      <c r="B16" s="150" t="s">
        <v>220</v>
      </c>
      <c r="C16" s="30" t="n">
        <v>14001189.1</v>
      </c>
      <c r="D16" s="30" t="n">
        <v>14001189.1</v>
      </c>
      <c r="E16" s="34" t="n">
        <v>0</v>
      </c>
      <c r="F16" s="99" t="n">
        <v>0</v>
      </c>
      <c r="G16" s="99" t="n">
        <v>0</v>
      </c>
      <c r="H16" s="99" t="n">
        <v>0</v>
      </c>
      <c r="I16" s="30" t="n">
        <v>0</v>
      </c>
      <c r="J16" s="30" t="n">
        <v>0</v>
      </c>
    </row>
    <row r="17" customFormat="false" ht="22.5" hidden="false" customHeight="true" outlineLevel="0" collapsed="false">
      <c r="A17" s="122"/>
      <c r="B17" s="122"/>
      <c r="C17" s="152"/>
      <c r="D17" s="152"/>
      <c r="E17" s="109"/>
      <c r="F17" s="122"/>
      <c r="G17" s="6"/>
      <c r="H17" s="122"/>
      <c r="I17" s="6"/>
      <c r="J17" s="109"/>
    </row>
    <row r="18" customFormat="false" ht="18.75" hidden="false" customHeight="true" outlineLevel="0" collapsed="false">
      <c r="A18" s="6"/>
      <c r="B18" s="6"/>
      <c r="C18" s="6"/>
      <c r="D18" s="6"/>
      <c r="E18" s="109"/>
      <c r="F18" s="6"/>
      <c r="G18" s="6"/>
      <c r="H18" s="6"/>
      <c r="I18" s="6"/>
      <c r="J18" s="109"/>
    </row>
    <row r="19" customFormat="false" ht="22.5" hidden="false" customHeight="true" outlineLevel="0" collapsed="false">
      <c r="A19" s="153"/>
      <c r="B19" s="153"/>
      <c r="C19" s="154"/>
      <c r="D19" s="153"/>
      <c r="E19" s="153"/>
      <c r="F19" s="153"/>
      <c r="G19" s="153"/>
      <c r="H19" s="153"/>
      <c r="I19" s="153"/>
      <c r="J19" s="153"/>
    </row>
    <row r="20" customFormat="false" ht="22.5" hidden="false" customHeight="true" outlineLevel="0" collapsed="false"/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221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5" t="s">
        <v>222</v>
      </c>
      <c r="B2" s="155"/>
      <c r="C2" s="155"/>
      <c r="D2" s="155"/>
      <c r="E2" s="155"/>
      <c r="F2" s="155"/>
      <c r="G2" s="155"/>
      <c r="H2" s="155"/>
      <c r="I2" s="155"/>
      <c r="J2" s="155"/>
      <c r="K2" s="156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7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8" t="s">
        <v>223</v>
      </c>
      <c r="I4" s="90" t="s">
        <v>224</v>
      </c>
      <c r="J4" s="91" t="s">
        <v>225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8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9" t="n">
        <v>3</v>
      </c>
      <c r="H6" s="160" t="n">
        <v>4</v>
      </c>
      <c r="I6" s="161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358722281.9</v>
      </c>
      <c r="F7" s="99" t="n">
        <v>285472281.9</v>
      </c>
      <c r="G7" s="99" t="n">
        <v>7325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340835199.9</v>
      </c>
      <c r="F8" s="99" t="n">
        <v>267585199.9</v>
      </c>
      <c r="G8" s="99" t="n">
        <v>7325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340835199.9</v>
      </c>
      <c r="F9" s="99" t="n">
        <v>267585199.9</v>
      </c>
      <c r="G9" s="99" t="n">
        <v>7325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267585199.9</v>
      </c>
      <c r="F10" s="99" t="n">
        <v>267585199.9</v>
      </c>
      <c r="G10" s="99" t="n">
        <v>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6</v>
      </c>
      <c r="D11" s="98" t="s">
        <v>87</v>
      </c>
      <c r="E11" s="99" t="n">
        <v>23500000</v>
      </c>
      <c r="F11" s="99" t="n">
        <v>0</v>
      </c>
      <c r="G11" s="99" t="n">
        <v>2350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2</v>
      </c>
      <c r="B12" s="97" t="s">
        <v>83</v>
      </c>
      <c r="C12" s="97" t="s">
        <v>88</v>
      </c>
      <c r="D12" s="98" t="s">
        <v>89</v>
      </c>
      <c r="E12" s="99" t="n">
        <v>17620000</v>
      </c>
      <c r="F12" s="99" t="n">
        <v>0</v>
      </c>
      <c r="G12" s="99" t="n">
        <v>1762000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82</v>
      </c>
      <c r="B13" s="97" t="s">
        <v>83</v>
      </c>
      <c r="C13" s="97" t="s">
        <v>90</v>
      </c>
      <c r="D13" s="98" t="s">
        <v>91</v>
      </c>
      <c r="E13" s="99" t="n">
        <v>32130000</v>
      </c>
      <c r="F13" s="99" t="n">
        <v>0</v>
      </c>
      <c r="G13" s="99" t="n">
        <v>3213000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2</v>
      </c>
      <c r="B14" s="97"/>
      <c r="C14" s="97"/>
      <c r="D14" s="98" t="s">
        <v>93</v>
      </c>
      <c r="E14" s="99" t="n">
        <v>8345594</v>
      </c>
      <c r="F14" s="99" t="n">
        <v>8345594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94</v>
      </c>
      <c r="C15" s="97"/>
      <c r="D15" s="98" t="s">
        <v>95</v>
      </c>
      <c r="E15" s="99" t="n">
        <v>8345594</v>
      </c>
      <c r="F15" s="99" t="n">
        <v>8345594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6</v>
      </c>
      <c r="B16" s="97" t="s">
        <v>97</v>
      </c>
      <c r="C16" s="97" t="s">
        <v>84</v>
      </c>
      <c r="D16" s="98" t="s">
        <v>98</v>
      </c>
      <c r="E16" s="99" t="n">
        <v>1166100.8</v>
      </c>
      <c r="F16" s="99" t="n">
        <v>1166100.8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6</v>
      </c>
      <c r="B17" s="97" t="s">
        <v>97</v>
      </c>
      <c r="C17" s="97" t="s">
        <v>94</v>
      </c>
      <c r="D17" s="98" t="s">
        <v>99</v>
      </c>
      <c r="E17" s="99" t="n">
        <v>7179493.2</v>
      </c>
      <c r="F17" s="99" t="n">
        <v>7179493.2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 t="s">
        <v>100</v>
      </c>
      <c r="B18" s="97"/>
      <c r="C18" s="97"/>
      <c r="D18" s="98" t="s">
        <v>101</v>
      </c>
      <c r="E18" s="99" t="n">
        <v>3748324.8</v>
      </c>
      <c r="F18" s="99" t="n">
        <v>3748324.8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/>
      <c r="B19" s="97" t="s">
        <v>102</v>
      </c>
      <c r="C19" s="97"/>
      <c r="D19" s="98" t="s">
        <v>103</v>
      </c>
      <c r="E19" s="99" t="n">
        <v>3748324.8</v>
      </c>
      <c r="F19" s="99" t="n">
        <v>3748324.8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4</v>
      </c>
      <c r="B20" s="97" t="s">
        <v>105</v>
      </c>
      <c r="C20" s="97" t="s">
        <v>84</v>
      </c>
      <c r="D20" s="98" t="s">
        <v>106</v>
      </c>
      <c r="E20" s="99" t="n">
        <v>3748324.8</v>
      </c>
      <c r="F20" s="99" t="n">
        <v>3748324.8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 t="s">
        <v>107</v>
      </c>
      <c r="B21" s="97"/>
      <c r="C21" s="97"/>
      <c r="D21" s="98" t="s">
        <v>108</v>
      </c>
      <c r="E21" s="99" t="n">
        <v>5793163.2</v>
      </c>
      <c r="F21" s="99" t="n">
        <v>5793163.2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/>
      <c r="B22" s="97" t="s">
        <v>80</v>
      </c>
      <c r="C22" s="97"/>
      <c r="D22" s="98" t="s">
        <v>109</v>
      </c>
      <c r="E22" s="99" t="n">
        <v>5793163.2</v>
      </c>
      <c r="F22" s="99" t="n">
        <v>5793163.2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19.5" hidden="false" customHeight="true" outlineLevel="0" collapsed="false">
      <c r="A23" s="97" t="s">
        <v>110</v>
      </c>
      <c r="B23" s="97" t="s">
        <v>83</v>
      </c>
      <c r="C23" s="97" t="s">
        <v>84</v>
      </c>
      <c r="D23" s="98" t="s">
        <v>111</v>
      </c>
      <c r="E23" s="99" t="n">
        <v>5793163.2</v>
      </c>
      <c r="F23" s="99" t="n">
        <v>5793163.2</v>
      </c>
      <c r="G23" s="99" t="n">
        <v>0</v>
      </c>
      <c r="H23" s="99" t="n">
        <v>0</v>
      </c>
      <c r="I23" s="99" t="n">
        <v>0</v>
      </c>
      <c r="J23" s="30" t="n">
        <v>0</v>
      </c>
    </row>
    <row r="24" customFormat="false" ht="22.5" hidden="false" customHeight="true" outlineLevel="0" collapsed="false">
      <c r="A24" s="96"/>
      <c r="B24" s="96"/>
      <c r="C24" s="96"/>
      <c r="D24" s="96"/>
      <c r="E24" s="109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226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2" t="s">
        <v>227</v>
      </c>
      <c r="B2" s="162"/>
      <c r="C2" s="162"/>
      <c r="D2" s="162"/>
      <c r="E2" s="162"/>
      <c r="F2" s="162"/>
      <c r="G2" s="162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2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228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6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8"/>
      <c r="E7" s="36"/>
      <c r="F7" s="34"/>
      <c r="G7" s="30"/>
      <c r="H7" s="96"/>
      <c r="I7" s="107"/>
    </row>
    <row r="8" customFormat="false" ht="22.5" hidden="false" customHeight="true" outlineLevel="0" collapsed="false">
      <c r="A8" s="109"/>
      <c r="B8" s="6"/>
      <c r="C8" s="6"/>
      <c r="D8" s="109"/>
      <c r="E8" s="109"/>
      <c r="F8" s="6"/>
      <c r="G8" s="109"/>
      <c r="H8" s="96"/>
      <c r="I8" s="96"/>
      <c r="J8" s="50"/>
    </row>
    <row r="9" customFormat="false" ht="22.5" hidden="false" customHeight="true" outlineLevel="0" collapsed="false">
      <c r="A9" s="122"/>
      <c r="B9" s="6"/>
      <c r="C9" s="6"/>
      <c r="D9" s="6"/>
      <c r="E9" s="122"/>
      <c r="F9" s="6"/>
      <c r="G9" s="122"/>
      <c r="H9" s="109"/>
      <c r="I9" s="96"/>
    </row>
    <row r="10" customFormat="false" ht="22.5" hidden="false" customHeight="true" outlineLevel="0" collapsed="false">
      <c r="A10" s="122"/>
      <c r="B10" s="122"/>
      <c r="C10" s="6"/>
      <c r="D10" s="6"/>
      <c r="E10" s="6"/>
      <c r="F10" s="122"/>
      <c r="G10" s="122"/>
      <c r="H10" s="109"/>
      <c r="I10" s="163"/>
    </row>
    <row r="11" customFormat="false" ht="22.5" hidden="false" customHeight="true" outlineLevel="0" collapsed="false">
      <c r="A11" s="122"/>
      <c r="B11" s="122"/>
      <c r="C11" s="122"/>
      <c r="D11" s="6"/>
      <c r="E11" s="122"/>
      <c r="F11" s="122"/>
      <c r="G11" s="122"/>
      <c r="H11" s="96"/>
      <c r="I11" s="96"/>
    </row>
    <row r="12" customFormat="false" ht="22.5" hidden="false" customHeight="true" outlineLevel="0" collapsed="false">
      <c r="A12" s="122"/>
      <c r="B12" s="122"/>
      <c r="C12" s="122"/>
      <c r="D12" s="6"/>
      <c r="E12" s="6"/>
      <c r="F12" s="6"/>
      <c r="G12" s="122"/>
      <c r="H12" s="96"/>
      <c r="I12" s="96"/>
    </row>
    <row r="13" customFormat="false" ht="22.5" hidden="false" customHeight="true" outlineLevel="0" collapsed="false">
      <c r="A13" s="122"/>
      <c r="B13" s="122"/>
      <c r="C13" s="122"/>
      <c r="D13" s="122"/>
      <c r="E13" s="6"/>
      <c r="F13" s="6"/>
      <c r="G13" s="122"/>
      <c r="H13" s="96"/>
      <c r="I13" s="109"/>
    </row>
    <row r="14" customFormat="false" ht="22.5" hidden="false" customHeight="true" outlineLevel="0" collapsed="false">
      <c r="A14" s="122"/>
      <c r="B14" s="122"/>
      <c r="C14" s="122"/>
      <c r="D14" s="6"/>
      <c r="E14" s="6"/>
      <c r="F14" s="122"/>
      <c r="G14" s="122"/>
      <c r="H14" s="96"/>
      <c r="I14" s="96"/>
    </row>
    <row r="15" customFormat="false" ht="22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96"/>
      <c r="I15" s="96"/>
    </row>
    <row r="16" customFormat="false" ht="22.5" hidden="false" customHeight="true" outlineLevel="0" collapsed="false">
      <c r="A16" s="122"/>
      <c r="B16" s="122"/>
      <c r="C16" s="122"/>
      <c r="D16" s="122"/>
      <c r="E16" s="122"/>
      <c r="F16" s="6"/>
      <c r="G16" s="122"/>
      <c r="H16" s="96"/>
      <c r="I16" s="96"/>
    </row>
    <row r="17" customFormat="false" ht="22.5" hidden="false" customHeight="true" outlineLevel="0" collapsed="false">
      <c r="A17" s="153"/>
      <c r="B17" s="153"/>
      <c r="C17" s="153"/>
      <c r="D17" s="153"/>
      <c r="E17" s="154"/>
      <c r="F17" s="154"/>
      <c r="G17" s="153"/>
      <c r="H17" s="153"/>
      <c r="I17" s="153"/>
    </row>
    <row r="18" customFormat="false" ht="22.5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3"/>
      <c r="I18" s="153"/>
    </row>
    <row r="19" customFormat="false" ht="22.5" hidden="false" customHeight="true" outlineLevel="0" collapsed="false">
      <c r="A19" s="153"/>
      <c r="B19" s="153"/>
      <c r="C19" s="153"/>
      <c r="D19" s="153"/>
      <c r="E19" s="153"/>
      <c r="F19" s="154"/>
      <c r="G19" s="153"/>
      <c r="H19" s="153"/>
      <c r="I19" s="153"/>
    </row>
    <row r="20" customFormat="false" ht="22.5" hidden="false" customHeight="true" outlineLevel="0" collapsed="false">
      <c r="A20" s="153"/>
      <c r="B20" s="153"/>
      <c r="C20" s="153"/>
      <c r="D20" s="153"/>
      <c r="E20" s="153"/>
      <c r="F20" s="154"/>
      <c r="G20" s="154"/>
      <c r="H20" s="153"/>
      <c r="I20" s="153"/>
    </row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4"/>
      <c r="H21" s="153"/>
      <c r="I21" s="15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82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6" min="5" style="0" width="15.99"/>
    <col collapsed="false" customWidth="true" hidden="false" outlineLevel="0" max="7" min="7" style="0" width="11.82"/>
    <col collapsed="false" customWidth="true" hidden="false" outlineLevel="0" max="9" min="8" style="0" width="14.99"/>
    <col collapsed="false" customWidth="true" hidden="false" outlineLevel="0" max="12" min="10" style="0" width="12.99"/>
  </cols>
  <sheetData>
    <row r="1" customFormat="false" ht="17.25" hidden="false" customHeight="true" outlineLevel="0" collapsed="false">
      <c r="A1" s="7" t="s">
        <v>229</v>
      </c>
      <c r="B1" s="164"/>
      <c r="C1" s="164"/>
      <c r="D1" s="164"/>
      <c r="H1" s="11"/>
      <c r="I1" s="11"/>
      <c r="J1" s="11"/>
      <c r="K1" s="85"/>
      <c r="L1" s="86"/>
    </row>
    <row r="2" customFormat="false" ht="22.5" hidden="fals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true" outlineLevel="0" collapsed="false">
      <c r="A3" s="87"/>
      <c r="B3" s="166"/>
      <c r="C3" s="166"/>
      <c r="D3" s="166"/>
      <c r="H3" s="167"/>
      <c r="I3" s="167"/>
      <c r="J3" s="167"/>
      <c r="K3" s="168"/>
      <c r="L3" s="89" t="s">
        <v>5</v>
      </c>
    </row>
    <row r="4" customFormat="false" ht="31.5" hidden="false" customHeight="true" outlineLevel="0" collapsed="false">
      <c r="A4" s="158" t="s">
        <v>231</v>
      </c>
      <c r="B4" s="169" t="s">
        <v>232</v>
      </c>
      <c r="C4" s="169"/>
      <c r="D4" s="169"/>
      <c r="E4" s="170" t="s">
        <v>233</v>
      </c>
      <c r="F4" s="170"/>
      <c r="G4" s="170"/>
      <c r="H4" s="171" t="s">
        <v>234</v>
      </c>
      <c r="I4" s="171"/>
      <c r="J4" s="171"/>
      <c r="K4" s="90" t="s">
        <v>235</v>
      </c>
      <c r="L4" s="90"/>
    </row>
    <row r="5" customFormat="false" ht="33" hidden="false" customHeight="true" outlineLevel="0" collapsed="false">
      <c r="A5" s="158"/>
      <c r="B5" s="93" t="s">
        <v>236</v>
      </c>
      <c r="C5" s="90" t="s">
        <v>237</v>
      </c>
      <c r="D5" s="172" t="s">
        <v>13</v>
      </c>
      <c r="E5" s="79" t="s">
        <v>77</v>
      </c>
      <c r="F5" s="90" t="s">
        <v>238</v>
      </c>
      <c r="G5" s="93" t="s">
        <v>13</v>
      </c>
      <c r="H5" s="173" t="s">
        <v>236</v>
      </c>
      <c r="I5" s="93" t="s">
        <v>238</v>
      </c>
      <c r="J5" s="174" t="s">
        <v>13</v>
      </c>
      <c r="K5" s="90" t="s">
        <v>239</v>
      </c>
      <c r="L5" s="90" t="s">
        <v>240</v>
      </c>
    </row>
    <row r="6" customFormat="false" ht="24" hidden="false" customHeight="true" outlineLevel="0" collapsed="false">
      <c r="A6" s="79" t="s">
        <v>241</v>
      </c>
      <c r="B6" s="175" t="n">
        <f aca="false">SUM(B7:B11)</f>
        <v>33135418.52</v>
      </c>
      <c r="C6" s="175" t="n">
        <f aca="false">SUM(C7:C11)</f>
        <v>33135418.52</v>
      </c>
      <c r="D6" s="176"/>
      <c r="E6" s="177" t="n">
        <f aca="false">SUM(E8:E10)</f>
        <v>39809800</v>
      </c>
      <c r="F6" s="178" t="n">
        <f aca="false">SUM(F8:F10)</f>
        <v>39809800</v>
      </c>
      <c r="G6" s="179"/>
      <c r="H6" s="180" t="n">
        <v>21050000</v>
      </c>
      <c r="I6" s="181" t="n">
        <f aca="false">SUM(H6-J6)</f>
        <v>21050000</v>
      </c>
      <c r="J6" s="30" t="n">
        <v>0</v>
      </c>
      <c r="K6" s="182" t="n">
        <v>920200</v>
      </c>
      <c r="L6" s="183" t="s">
        <v>242</v>
      </c>
    </row>
    <row r="7" customFormat="false" ht="24" hidden="false" customHeight="true" outlineLevel="0" collapsed="false">
      <c r="A7" s="33" t="s">
        <v>243</v>
      </c>
      <c r="B7" s="176" t="n">
        <v>0</v>
      </c>
      <c r="C7" s="176" t="n">
        <v>0</v>
      </c>
      <c r="D7" s="176"/>
      <c r="E7" s="178"/>
      <c r="F7" s="178"/>
      <c r="G7" s="179"/>
      <c r="H7" s="184" t="n">
        <v>0</v>
      </c>
      <c r="I7" s="185" t="n">
        <f aca="false">SUM(H7-J7)</f>
        <v>0</v>
      </c>
      <c r="J7" s="186" t="n">
        <v>0</v>
      </c>
      <c r="K7" s="185"/>
      <c r="L7" s="187"/>
    </row>
    <row r="8" customFormat="false" ht="24" hidden="false" customHeight="true" outlineLevel="0" collapsed="false">
      <c r="A8" s="33" t="s">
        <v>244</v>
      </c>
      <c r="B8" s="176" t="n">
        <v>29069</v>
      </c>
      <c r="C8" s="176" t="n">
        <v>29069</v>
      </c>
      <c r="D8" s="176"/>
      <c r="E8" s="178" t="n">
        <v>449800</v>
      </c>
      <c r="F8" s="178" t="n">
        <v>449800</v>
      </c>
      <c r="G8" s="179"/>
      <c r="H8" s="180" t="n">
        <v>340000</v>
      </c>
      <c r="I8" s="185" t="n">
        <f aca="false">SUM(H8-J8)</f>
        <v>340000</v>
      </c>
      <c r="J8" s="30" t="n">
        <v>0</v>
      </c>
      <c r="K8" s="188" t="n">
        <v>-109800</v>
      </c>
      <c r="L8" s="187" t="s">
        <v>245</v>
      </c>
    </row>
    <row r="9" customFormat="false" ht="24" hidden="false" customHeight="true" outlineLevel="0" collapsed="false">
      <c r="A9" s="33" t="s">
        <v>246</v>
      </c>
      <c r="B9" s="175" t="n">
        <f aca="false">SUM(B10:B11)</f>
        <v>16553174.76</v>
      </c>
      <c r="C9" s="175" t="n">
        <f aca="false">SUM(C10:C11)</f>
        <v>16553174.76</v>
      </c>
      <c r="D9" s="175"/>
      <c r="E9" s="178" t="n">
        <v>19680000</v>
      </c>
      <c r="F9" s="178" t="n">
        <v>19680000</v>
      </c>
      <c r="G9" s="179"/>
      <c r="H9" s="188" t="n">
        <f aca="false">SUM(H10:H11)</f>
        <v>20710000</v>
      </c>
      <c r="I9" s="185" t="n">
        <f aca="false">SUM(H9-J9)</f>
        <v>20710000</v>
      </c>
      <c r="J9" s="47" t="n">
        <f aca="false">SUM(J10:J11)</f>
        <v>0</v>
      </c>
      <c r="K9" s="188" t="n">
        <v>1030000</v>
      </c>
      <c r="L9" s="187" t="s">
        <v>247</v>
      </c>
    </row>
    <row r="10" customFormat="false" ht="24" hidden="false" customHeight="true" outlineLevel="0" collapsed="false">
      <c r="A10" s="64" t="s">
        <v>248</v>
      </c>
      <c r="B10" s="189" t="n">
        <v>15561092</v>
      </c>
      <c r="C10" s="189" t="n">
        <v>15561092</v>
      </c>
      <c r="D10" s="176"/>
      <c r="E10" s="178" t="n">
        <v>19680000</v>
      </c>
      <c r="F10" s="178" t="n">
        <v>19680000</v>
      </c>
      <c r="G10" s="179"/>
      <c r="H10" s="180" t="n">
        <v>19710000</v>
      </c>
      <c r="I10" s="185" t="n">
        <f aca="false">SUM(H10-J10)</f>
        <v>19710000</v>
      </c>
      <c r="J10" s="30" t="n">
        <v>0</v>
      </c>
      <c r="K10" s="188" t="n">
        <v>30000</v>
      </c>
      <c r="L10" s="187" t="s">
        <v>249</v>
      </c>
    </row>
    <row r="11" customFormat="false" ht="24" hidden="false" customHeight="true" outlineLevel="0" collapsed="false">
      <c r="A11" s="64" t="s">
        <v>250</v>
      </c>
      <c r="B11" s="189" t="n">
        <v>992082.76</v>
      </c>
      <c r="C11" s="189" t="n">
        <v>992082.76</v>
      </c>
      <c r="D11" s="176"/>
      <c r="E11" s="189" t="n">
        <v>992082.76</v>
      </c>
      <c r="F11" s="189" t="n">
        <v>992082.76</v>
      </c>
      <c r="G11" s="179"/>
      <c r="H11" s="180" t="n">
        <v>1000000</v>
      </c>
      <c r="I11" s="185" t="n">
        <f aca="false">SUM(H11-J11)</f>
        <v>1000000</v>
      </c>
      <c r="J11" s="30" t="n">
        <v>0</v>
      </c>
      <c r="K11" s="188" t="n">
        <v>1000000</v>
      </c>
      <c r="L11" s="187" t="s">
        <v>251</v>
      </c>
    </row>
    <row r="12" customFormat="false" ht="18" hidden="false" customHeight="true" outlineLevel="0" collapsed="false">
      <c r="A12" s="190" t="s">
        <v>252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53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f</cp:lastModifiedBy>
  <cp:lastPrinted>2020-05-13T02:57:09Z</cp:lastPrinted>
  <dcterms:modified xsi:type="dcterms:W3CDTF">2020-05-13T03:05:05Z</dcterms:modified>
  <cp:revision>0</cp:revision>
  <dc:subject/>
  <dc:title/>
</cp:coreProperties>
</file>