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5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8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交通管理支队</t>
  </si>
  <si>
    <t xml:space="preserve">205005</t>
  </si>
  <si>
    <t xml:space="preserve">  鄂尔多斯市公安局交通管理支队鄂托克旗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无增减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;;;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23</v>
      </c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4.75" hidden="false" customHeight="true" outlineLevel="0" collapsed="false">
      <c r="A2" s="195" t="s">
        <v>22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3.5" hidden="false" customHeight="true" outlineLevel="0" collapsed="false">
      <c r="A3" s="15"/>
      <c r="B3" s="15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6" t="s">
        <v>5</v>
      </c>
    </row>
    <row r="4" customFormat="false" ht="24" hidden="false" customHeight="true" outlineLevel="0" collapsed="false">
      <c r="A4" s="197" t="s">
        <v>183</v>
      </c>
      <c r="B4" s="197" t="s">
        <v>225</v>
      </c>
      <c r="C4" s="112" t="s">
        <v>226</v>
      </c>
      <c r="D4" s="198" t="s">
        <v>227</v>
      </c>
      <c r="E4" s="87" t="s">
        <v>228</v>
      </c>
      <c r="F4" s="199" t="s">
        <v>229</v>
      </c>
      <c r="G4" s="199"/>
      <c r="H4" s="199"/>
      <c r="I4" s="199"/>
      <c r="J4" s="199"/>
      <c r="K4" s="199"/>
      <c r="L4" s="199"/>
      <c r="M4" s="199"/>
    </row>
    <row r="5" customFormat="false" ht="15.75" hidden="false" customHeight="true" outlineLevel="0" collapsed="false">
      <c r="A5" s="197"/>
      <c r="B5" s="197"/>
      <c r="C5" s="112"/>
      <c r="D5" s="198"/>
      <c r="E5" s="87"/>
      <c r="F5" s="200" t="s">
        <v>11</v>
      </c>
      <c r="G5" s="87" t="s">
        <v>184</v>
      </c>
      <c r="H5" s="198" t="s">
        <v>230</v>
      </c>
      <c r="I5" s="200" t="s">
        <v>186</v>
      </c>
      <c r="J5" s="87" t="s">
        <v>231</v>
      </c>
      <c r="K5" s="201" t="s">
        <v>188</v>
      </c>
      <c r="L5" s="201" t="s">
        <v>232</v>
      </c>
      <c r="M5" s="201" t="s">
        <v>189</v>
      </c>
    </row>
    <row r="6" customFormat="false" ht="15.75" hidden="false" customHeight="true" outlineLevel="0" collapsed="false">
      <c r="A6" s="197"/>
      <c r="B6" s="197"/>
      <c r="C6" s="112"/>
      <c r="D6" s="198"/>
      <c r="E6" s="87"/>
      <c r="F6" s="200"/>
      <c r="G6" s="87"/>
      <c r="H6" s="198"/>
      <c r="I6" s="200"/>
      <c r="J6" s="87"/>
      <c r="K6" s="201"/>
      <c r="L6" s="201"/>
      <c r="M6" s="201"/>
    </row>
    <row r="7" customFormat="false" ht="18.75" hidden="false" customHeight="true" outlineLevel="0" collapsed="false">
      <c r="A7" s="202" t="s">
        <v>76</v>
      </c>
      <c r="B7" s="203" t="s">
        <v>76</v>
      </c>
      <c r="C7" s="203" t="s">
        <v>76</v>
      </c>
      <c r="D7" s="203" t="s">
        <v>76</v>
      </c>
      <c r="E7" s="203" t="n">
        <v>1</v>
      </c>
      <c r="F7" s="203" t="n">
        <f aca="false">E7+1</f>
        <v>2</v>
      </c>
      <c r="G7" s="203" t="n">
        <f aca="false">F7+1</f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2" t="n">
        <v>8</v>
      </c>
      <c r="M7" s="202" t="n">
        <v>9</v>
      </c>
    </row>
    <row r="8" customFormat="false" ht="18.75" hidden="false" customHeight="true" outlineLevel="0" collapsed="false">
      <c r="A8" s="204"/>
      <c r="B8" s="205"/>
      <c r="C8" s="206"/>
      <c r="D8" s="207"/>
      <c r="E8" s="207"/>
      <c r="F8" s="186"/>
      <c r="G8" s="186"/>
      <c r="H8" s="186"/>
      <c r="I8" s="186"/>
      <c r="J8" s="208"/>
      <c r="K8" s="208"/>
      <c r="L8" s="79"/>
      <c r="M8" s="73"/>
    </row>
    <row r="9" customFormat="false" ht="18.75" hidden="false" customHeight="true" outlineLevel="0" collapsed="false">
      <c r="A9" s="204"/>
      <c r="B9" s="205"/>
      <c r="C9" s="206"/>
      <c r="D9" s="207"/>
      <c r="E9" s="207"/>
      <c r="F9" s="186"/>
      <c r="G9" s="186"/>
      <c r="H9" s="186"/>
      <c r="I9" s="186"/>
      <c r="J9" s="208"/>
      <c r="K9" s="208"/>
      <c r="L9" s="79"/>
      <c r="M9" s="73"/>
    </row>
    <row r="10" customFormat="false" ht="18.75" hidden="false" customHeight="true" outlineLevel="0" collapsed="false">
      <c r="A10" s="204"/>
      <c r="B10" s="205"/>
      <c r="C10" s="206"/>
      <c r="D10" s="207"/>
      <c r="E10" s="207"/>
      <c r="F10" s="186"/>
      <c r="G10" s="186"/>
      <c r="H10" s="186"/>
      <c r="I10" s="186"/>
      <c r="J10" s="208"/>
      <c r="K10" s="208"/>
      <c r="L10" s="79"/>
      <c r="M10" s="73"/>
    </row>
    <row r="11" customFormat="false" ht="18.75" hidden="false" customHeight="true" outlineLevel="0" collapsed="false">
      <c r="A11" s="204"/>
      <c r="B11" s="205"/>
      <c r="C11" s="206"/>
      <c r="D11" s="207"/>
      <c r="E11" s="207"/>
      <c r="F11" s="186"/>
      <c r="G11" s="186"/>
      <c r="H11" s="186"/>
      <c r="I11" s="186"/>
      <c r="J11" s="208"/>
      <c r="K11" s="208"/>
      <c r="L11" s="79"/>
      <c r="M11" s="73"/>
    </row>
    <row r="12" customFormat="false" ht="18.75" hidden="false" customHeight="true" outlineLevel="0" collapsed="false">
      <c r="A12" s="204"/>
      <c r="B12" s="205"/>
      <c r="C12" s="206"/>
      <c r="D12" s="207"/>
      <c r="E12" s="207"/>
      <c r="F12" s="186"/>
      <c r="G12" s="186"/>
      <c r="H12" s="186"/>
      <c r="I12" s="186"/>
      <c r="J12" s="208"/>
      <c r="K12" s="208"/>
      <c r="L12" s="79"/>
      <c r="M12" s="73"/>
    </row>
    <row r="13" customFormat="false" ht="18.75" hidden="false" customHeight="true" outlineLevel="0" collapsed="false">
      <c r="A13" s="204"/>
      <c r="B13" s="205"/>
      <c r="C13" s="206"/>
      <c r="D13" s="207"/>
      <c r="E13" s="207"/>
      <c r="F13" s="186"/>
      <c r="G13" s="186"/>
      <c r="H13" s="186"/>
      <c r="I13" s="186"/>
      <c r="J13" s="208"/>
      <c r="K13" s="208"/>
      <c r="L13" s="79"/>
      <c r="M13" s="73"/>
    </row>
    <row r="14" customFormat="false" ht="18.75" hidden="false" customHeight="true" outlineLevel="0" collapsed="false">
      <c r="A14" s="204"/>
      <c r="B14" s="205"/>
      <c r="C14" s="206"/>
      <c r="D14" s="207"/>
      <c r="E14" s="207"/>
      <c r="F14" s="186"/>
      <c r="G14" s="186"/>
      <c r="H14" s="186"/>
      <c r="I14" s="186"/>
      <c r="J14" s="208"/>
      <c r="K14" s="208"/>
      <c r="L14" s="79"/>
      <c r="M14" s="73"/>
    </row>
    <row r="15" customFormat="false" ht="18.75" hidden="false" customHeight="true" outlineLevel="0" collapsed="false">
      <c r="A15" s="204"/>
      <c r="B15" s="205"/>
      <c r="C15" s="206"/>
      <c r="D15" s="207"/>
      <c r="E15" s="207"/>
      <c r="F15" s="186"/>
      <c r="G15" s="186"/>
      <c r="H15" s="186"/>
      <c r="I15" s="186"/>
      <c r="J15" s="208"/>
      <c r="K15" s="208"/>
      <c r="L15" s="79"/>
      <c r="M15" s="73"/>
    </row>
    <row r="16" customFormat="false" ht="18.75" hidden="false" customHeight="true" outlineLevel="0" collapsed="false">
      <c r="A16" s="204"/>
      <c r="B16" s="205"/>
      <c r="C16" s="206"/>
      <c r="D16" s="207"/>
      <c r="E16" s="207"/>
      <c r="F16" s="186"/>
      <c r="G16" s="186"/>
      <c r="H16" s="186"/>
      <c r="I16" s="186"/>
      <c r="J16" s="208"/>
      <c r="K16" s="208"/>
      <c r="L16" s="79"/>
      <c r="M16" s="73"/>
    </row>
    <row r="17" customFormat="false" ht="18.75" hidden="false" customHeight="true" outlineLevel="0" collapsed="false">
      <c r="A17" s="204"/>
      <c r="B17" s="205"/>
      <c r="C17" s="206"/>
      <c r="D17" s="207"/>
      <c r="E17" s="207"/>
      <c r="F17" s="186"/>
      <c r="G17" s="186"/>
      <c r="H17" s="186"/>
      <c r="I17" s="186"/>
      <c r="J17" s="208"/>
      <c r="K17" s="208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9" t="s">
        <v>233</v>
      </c>
      <c r="C1" s="210"/>
    </row>
    <row r="2" customFormat="false" ht="24.75" hidden="false" customHeight="true" outlineLevel="0" collapsed="false">
      <c r="A2" s="211" t="s">
        <v>234</v>
      </c>
      <c r="B2" s="211"/>
      <c r="C2" s="211"/>
    </row>
    <row r="3" customFormat="false" ht="13.5" hidden="false" customHeight="true" outlineLevel="0" collapsed="false">
      <c r="A3" s="212"/>
      <c r="B3" s="213"/>
      <c r="C3" s="214" t="s">
        <v>5</v>
      </c>
    </row>
    <row r="4" customFormat="false" ht="25.5" hidden="false" customHeight="true" outlineLevel="0" collapsed="false">
      <c r="A4" s="22" t="s">
        <v>235</v>
      </c>
      <c r="B4" s="215" t="s">
        <v>236</v>
      </c>
      <c r="C4" s="22" t="s">
        <v>237</v>
      </c>
    </row>
    <row r="5" customFormat="false" ht="17.25" hidden="false" customHeight="true" outlineLevel="0" collapsed="false">
      <c r="A5" s="216" t="s">
        <v>76</v>
      </c>
      <c r="B5" s="217" t="s">
        <v>76</v>
      </c>
      <c r="C5" s="218" t="n">
        <v>1</v>
      </c>
    </row>
    <row r="6" customFormat="false" ht="18.75" hidden="false" customHeight="true" outlineLevel="0" collapsed="false">
      <c r="A6" s="219"/>
      <c r="B6" s="220"/>
      <c r="C6" s="221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19785257.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21225257.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15760542.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02471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20532020</v>
      </c>
      <c r="E9" s="30" t="n">
        <f aca="false">SUM(D9-F9)</f>
        <v>20532020</v>
      </c>
      <c r="F9" s="30" t="n">
        <v>0</v>
      </c>
      <c r="G9" s="27" t="s">
        <v>26</v>
      </c>
      <c r="H9" s="36" t="n">
        <v>144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371078.4</v>
      </c>
      <c r="E13" s="30" t="n">
        <f aca="false">SUM(D13-F13)</f>
        <v>371078.4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34494.8</v>
      </c>
      <c r="E15" s="30" t="n">
        <f aca="false">SUM(D15-F15)</f>
        <v>134494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87664.4</v>
      </c>
      <c r="E25" s="30" t="n">
        <f aca="false">SUM(D25-F25)</f>
        <v>187664.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21225257.6</v>
      </c>
      <c r="C36" s="66" t="s">
        <v>58</v>
      </c>
      <c r="D36" s="67" t="n">
        <f aca="false">SUM(D6:D34)</f>
        <v>21225257.6</v>
      </c>
      <c r="E36" s="68" t="n">
        <f aca="false">SUM(E6:E34)</f>
        <v>21225257.6</v>
      </c>
      <c r="F36" s="68" t="n">
        <f aca="false">SUM(F6:F34)</f>
        <v>0</v>
      </c>
      <c r="G36" s="66" t="s">
        <v>59</v>
      </c>
      <c r="H36" s="69" t="n">
        <f aca="false">SUM(H7:H9)</f>
        <v>21225257.6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21225257.6</v>
      </c>
      <c r="C40" s="87" t="s">
        <v>64</v>
      </c>
      <c r="D40" s="88" t="n">
        <f aca="false">SUM(D6:D34)</f>
        <v>21225257.6</v>
      </c>
      <c r="E40" s="68" t="n">
        <f aca="false">SUM(E36:E37)</f>
        <v>21225257.6</v>
      </c>
      <c r="F40" s="89" t="n">
        <f aca="false">SUM(F36:F37)</f>
        <v>0</v>
      </c>
      <c r="G40" s="87" t="s">
        <v>64</v>
      </c>
      <c r="H40" s="46" t="n">
        <f aca="false">SUM(H36:H37)</f>
        <v>21225257.6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21225257.6</v>
      </c>
      <c r="F8" s="107" t="n">
        <v>19785257.6</v>
      </c>
      <c r="G8" s="30" t="n">
        <v>144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0532020</v>
      </c>
      <c r="F9" s="107" t="n">
        <v>19092020</v>
      </c>
      <c r="G9" s="30" t="n">
        <v>144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0532020</v>
      </c>
      <c r="F10" s="107" t="n">
        <v>19092020</v>
      </c>
      <c r="G10" s="30" t="n">
        <v>144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19092020</v>
      </c>
      <c r="F11" s="107" t="n">
        <v>19092020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200000</v>
      </c>
      <c r="F12" s="107" t="n">
        <v>0</v>
      </c>
      <c r="G12" s="30" t="n">
        <v>2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1240000</v>
      </c>
      <c r="F13" s="107" t="n">
        <v>0</v>
      </c>
      <c r="G13" s="30" t="n">
        <v>124000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371078.4</v>
      </c>
      <c r="F14" s="107" t="n">
        <v>371078.4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344678.4</v>
      </c>
      <c r="F15" s="107" t="n">
        <v>344678.4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84</v>
      </c>
      <c r="D16" s="106" t="s">
        <v>95</v>
      </c>
      <c r="E16" s="107" t="n">
        <v>94446</v>
      </c>
      <c r="F16" s="107" t="n">
        <v>94446</v>
      </c>
      <c r="G16" s="30" t="n">
        <v>0</v>
      </c>
      <c r="H16" s="100"/>
    </row>
    <row r="17" customFormat="false" ht="15.75" hidden="false" customHeight="true" outlineLevel="0" collapsed="false">
      <c r="A17" s="105" t="s">
        <v>93</v>
      </c>
      <c r="B17" s="105" t="s">
        <v>94</v>
      </c>
      <c r="C17" s="105" t="s">
        <v>91</v>
      </c>
      <c r="D17" s="106" t="s">
        <v>96</v>
      </c>
      <c r="E17" s="107" t="n">
        <v>250232.4</v>
      </c>
      <c r="F17" s="107" t="n">
        <v>250232.4</v>
      </c>
      <c r="G17" s="30" t="n">
        <v>0</v>
      </c>
      <c r="H17" s="100"/>
    </row>
    <row r="18" customFormat="false" ht="15.75" hidden="false" customHeight="true" outlineLevel="0" collapsed="false">
      <c r="A18" s="105"/>
      <c r="B18" s="105" t="s">
        <v>97</v>
      </c>
      <c r="C18" s="105"/>
      <c r="D18" s="106" t="s">
        <v>98</v>
      </c>
      <c r="E18" s="107" t="n">
        <v>26400</v>
      </c>
      <c r="F18" s="107" t="n">
        <v>26400</v>
      </c>
      <c r="G18" s="30" t="n">
        <v>0</v>
      </c>
      <c r="H18" s="100"/>
    </row>
    <row r="19" customFormat="false" ht="15.75" hidden="false" customHeight="true" outlineLevel="0" collapsed="false">
      <c r="A19" s="105" t="s">
        <v>93</v>
      </c>
      <c r="B19" s="105" t="s">
        <v>99</v>
      </c>
      <c r="C19" s="105" t="s">
        <v>97</v>
      </c>
      <c r="D19" s="106" t="s">
        <v>100</v>
      </c>
      <c r="E19" s="107" t="n">
        <v>26400</v>
      </c>
      <c r="F19" s="107" t="n">
        <v>26400</v>
      </c>
      <c r="G19" s="30" t="n">
        <v>0</v>
      </c>
      <c r="H19" s="100"/>
    </row>
    <row r="20" customFormat="false" ht="15.75" hidden="false" customHeight="true" outlineLevel="0" collapsed="false">
      <c r="A20" s="105" t="s">
        <v>101</v>
      </c>
      <c r="B20" s="105"/>
      <c r="C20" s="105"/>
      <c r="D20" s="106" t="s">
        <v>102</v>
      </c>
      <c r="E20" s="107" t="n">
        <v>134494.8</v>
      </c>
      <c r="F20" s="107" t="n">
        <v>134494.8</v>
      </c>
      <c r="G20" s="30" t="n">
        <v>0</v>
      </c>
      <c r="H20" s="100"/>
    </row>
    <row r="21" customFormat="false" ht="15.75" hidden="false" customHeight="true" outlineLevel="0" collapsed="false">
      <c r="A21" s="105"/>
      <c r="B21" s="105" t="s">
        <v>103</v>
      </c>
      <c r="C21" s="105"/>
      <c r="D21" s="106" t="s">
        <v>104</v>
      </c>
      <c r="E21" s="107" t="n">
        <v>134494.8</v>
      </c>
      <c r="F21" s="107" t="n">
        <v>134494.8</v>
      </c>
      <c r="G21" s="30" t="n">
        <v>0</v>
      </c>
      <c r="H21" s="100"/>
    </row>
    <row r="22" customFormat="false" ht="15.75" hidden="false" customHeight="true" outlineLevel="0" collapsed="false">
      <c r="A22" s="105" t="s">
        <v>105</v>
      </c>
      <c r="B22" s="105" t="s">
        <v>106</v>
      </c>
      <c r="C22" s="105" t="s">
        <v>84</v>
      </c>
      <c r="D22" s="106" t="s">
        <v>107</v>
      </c>
      <c r="E22" s="107" t="n">
        <v>134494.8</v>
      </c>
      <c r="F22" s="107" t="n">
        <v>134494.8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187664.4</v>
      </c>
      <c r="F23" s="107" t="n">
        <v>187664.4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0</v>
      </c>
      <c r="C24" s="105"/>
      <c r="D24" s="106" t="s">
        <v>110</v>
      </c>
      <c r="E24" s="107" t="n">
        <v>187664.4</v>
      </c>
      <c r="F24" s="107" t="n">
        <v>187664.4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83</v>
      </c>
      <c r="C25" s="105" t="s">
        <v>84</v>
      </c>
      <c r="D25" s="106" t="s">
        <v>112</v>
      </c>
      <c r="E25" s="107" t="n">
        <v>187664.4</v>
      </c>
      <c r="F25" s="107" t="n">
        <v>187664.4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5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19785257.6</v>
      </c>
      <c r="D8" s="104"/>
      <c r="E8" s="104"/>
    </row>
    <row r="9" customFormat="false" ht="17.25" hidden="false" customHeight="true" outlineLevel="0" collapsed="false">
      <c r="A9" s="105" t="s">
        <v>116</v>
      </c>
      <c r="B9" s="115" t="s">
        <v>117</v>
      </c>
      <c r="C9" s="36" t="n">
        <v>15640686.6</v>
      </c>
      <c r="D9" s="116"/>
      <c r="E9" s="104"/>
    </row>
    <row r="10" customFormat="false" ht="17.25" hidden="false" customHeight="true" outlineLevel="0" collapsed="false">
      <c r="A10" s="105" t="s">
        <v>118</v>
      </c>
      <c r="B10" s="115" t="s">
        <v>119</v>
      </c>
      <c r="C10" s="36" t="n">
        <v>651024</v>
      </c>
      <c r="D10" s="116"/>
      <c r="E10" s="117"/>
    </row>
    <row r="11" customFormat="false" ht="17.25" hidden="false" customHeight="true" outlineLevel="0" collapsed="false">
      <c r="A11" s="105" t="s">
        <v>120</v>
      </c>
      <c r="B11" s="115" t="s">
        <v>121</v>
      </c>
      <c r="C11" s="36" t="n">
        <v>1280767.2</v>
      </c>
      <c r="D11" s="116"/>
      <c r="E11" s="116"/>
    </row>
    <row r="12" customFormat="false" ht="17.25" hidden="false" customHeight="true" outlineLevel="0" collapsed="false">
      <c r="A12" s="105" t="s">
        <v>122</v>
      </c>
      <c r="B12" s="115" t="s">
        <v>123</v>
      </c>
      <c r="C12" s="36" t="n">
        <v>51433.8</v>
      </c>
      <c r="D12" s="116"/>
      <c r="E12" s="104"/>
    </row>
    <row r="13" customFormat="false" ht="17.25" hidden="false" customHeight="true" outlineLevel="0" collapsed="false">
      <c r="A13" s="105" t="s">
        <v>124</v>
      </c>
      <c r="B13" s="115" t="s">
        <v>125</v>
      </c>
      <c r="C13" s="36" t="n">
        <v>250232.4</v>
      </c>
      <c r="D13" s="116"/>
      <c r="E13" s="104"/>
    </row>
    <row r="14" customFormat="false" ht="17.25" hidden="false" customHeight="true" outlineLevel="0" collapsed="false">
      <c r="A14" s="105" t="s">
        <v>126</v>
      </c>
      <c r="B14" s="115" t="s">
        <v>127</v>
      </c>
      <c r="C14" s="36" t="n">
        <v>134494.8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5" t="s">
        <v>129</v>
      </c>
      <c r="C15" s="36" t="n">
        <v>26400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5" t="s">
        <v>131</v>
      </c>
      <c r="C16" s="36" t="n">
        <v>187664.4</v>
      </c>
      <c r="D16" s="116"/>
      <c r="E16" s="104"/>
    </row>
    <row r="17" customFormat="false" ht="17.25" hidden="false" customHeight="true" outlineLevel="0" collapsed="false">
      <c r="A17" s="105" t="s">
        <v>132</v>
      </c>
      <c r="B17" s="115" t="s">
        <v>133</v>
      </c>
      <c r="C17" s="36" t="n">
        <v>13058670</v>
      </c>
      <c r="D17" s="116"/>
      <c r="E17" s="104"/>
    </row>
    <row r="18" customFormat="false" ht="17.25" hidden="false" customHeight="true" outlineLevel="0" collapsed="false">
      <c r="A18" s="105" t="s">
        <v>134</v>
      </c>
      <c r="B18" s="115" t="s">
        <v>135</v>
      </c>
      <c r="C18" s="36" t="n">
        <v>4024715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5" t="s">
        <v>137</v>
      </c>
      <c r="C19" s="36" t="n">
        <v>400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5" t="s">
        <v>139</v>
      </c>
      <c r="C20" s="36" t="n">
        <v>100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5" t="s">
        <v>141</v>
      </c>
      <c r="C21" s="36" t="n">
        <v>4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5" t="s">
        <v>143</v>
      </c>
      <c r="C22" s="36" t="n">
        <v>4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5" t="s">
        <v>145</v>
      </c>
      <c r="C23" s="36" t="n">
        <v>50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5" t="s">
        <v>147</v>
      </c>
      <c r="C24" s="36" t="n">
        <v>261075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5" t="s">
        <v>149</v>
      </c>
      <c r="C25" s="36" t="n">
        <v>1000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5" t="s">
        <v>151</v>
      </c>
      <c r="C26" s="36" t="n">
        <v>300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5" t="s">
        <v>153</v>
      </c>
      <c r="C27" s="36" t="n">
        <v>600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5" t="s">
        <v>155</v>
      </c>
      <c r="C28" s="36" t="n">
        <v>100000</v>
      </c>
    </row>
    <row r="29" customFormat="false" ht="17.25" hidden="false" customHeight="true" outlineLevel="0" collapsed="false">
      <c r="A29" s="105" t="s">
        <v>156</v>
      </c>
      <c r="B29" s="115" t="s">
        <v>157</v>
      </c>
      <c r="C29" s="36" t="n">
        <v>30000</v>
      </c>
    </row>
    <row r="30" customFormat="false" ht="17.25" hidden="false" customHeight="true" outlineLevel="0" collapsed="false">
      <c r="A30" s="105" t="s">
        <v>158</v>
      </c>
      <c r="B30" s="115" t="s">
        <v>159</v>
      </c>
      <c r="C30" s="36" t="n">
        <v>50000</v>
      </c>
    </row>
    <row r="31" customFormat="false" ht="17.25" hidden="false" customHeight="true" outlineLevel="0" collapsed="false">
      <c r="A31" s="105" t="s">
        <v>160</v>
      </c>
      <c r="B31" s="115" t="s">
        <v>161</v>
      </c>
      <c r="C31" s="36" t="n">
        <v>400000</v>
      </c>
    </row>
    <row r="32" customFormat="false" ht="17.25" hidden="false" customHeight="true" outlineLevel="0" collapsed="false">
      <c r="A32" s="105" t="s">
        <v>162</v>
      </c>
      <c r="B32" s="115" t="s">
        <v>163</v>
      </c>
      <c r="C32" s="36" t="n">
        <v>10000</v>
      </c>
    </row>
    <row r="33" customFormat="false" ht="17.25" hidden="false" customHeight="true" outlineLevel="0" collapsed="false">
      <c r="A33" s="105" t="s">
        <v>164</v>
      </c>
      <c r="B33" s="115" t="s">
        <v>165</v>
      </c>
      <c r="C33" s="36" t="n">
        <v>1280000</v>
      </c>
    </row>
    <row r="34" customFormat="false" ht="17.25" hidden="false" customHeight="true" outlineLevel="0" collapsed="false">
      <c r="A34" s="105" t="s">
        <v>166</v>
      </c>
      <c r="B34" s="115" t="s">
        <v>167</v>
      </c>
      <c r="C34" s="36" t="n">
        <v>299640</v>
      </c>
    </row>
    <row r="35" customFormat="false" ht="17.25" hidden="false" customHeight="true" outlineLevel="0" collapsed="false">
      <c r="A35" s="105" t="s">
        <v>168</v>
      </c>
      <c r="B35" s="115" t="s">
        <v>169</v>
      </c>
      <c r="C35" s="36" t="n">
        <v>119856</v>
      </c>
    </row>
    <row r="36" customFormat="false" ht="17.25" hidden="false" customHeight="true" outlineLevel="0" collapsed="false">
      <c r="A36" s="105" t="s">
        <v>170</v>
      </c>
      <c r="B36" s="115" t="s">
        <v>171</v>
      </c>
      <c r="C36" s="36" t="n">
        <v>94446</v>
      </c>
    </row>
    <row r="37" customFormat="false" ht="17.25" hidden="false" customHeight="true" outlineLevel="0" collapsed="false">
      <c r="A37" s="105" t="s">
        <v>172</v>
      </c>
      <c r="B37" s="115" t="s">
        <v>173</v>
      </c>
      <c r="C37" s="36" t="n">
        <v>2541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74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75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19785257.6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76</v>
      </c>
      <c r="B7" s="34" t="n">
        <v>21225257.6</v>
      </c>
      <c r="C7" s="127" t="s">
        <v>19</v>
      </c>
      <c r="D7" s="123" t="n">
        <v>0</v>
      </c>
      <c r="E7" s="124" t="s">
        <v>20</v>
      </c>
      <c r="F7" s="30" t="n">
        <v>15760542.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402471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20532020</v>
      </c>
      <c r="E9" s="124" t="s">
        <v>26</v>
      </c>
      <c r="F9" s="30" t="n">
        <v>144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77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78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79</v>
      </c>
      <c r="B13" s="49"/>
      <c r="C13" s="121" t="s">
        <v>35</v>
      </c>
      <c r="D13" s="123" t="n">
        <v>371078.4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134494.8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187664.4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21225257.6</v>
      </c>
      <c r="C36" s="145" t="s">
        <v>58</v>
      </c>
      <c r="D36" s="146" t="n">
        <f aca="false">SUM(D6:D34)</f>
        <v>21225257.6</v>
      </c>
      <c r="E36" s="145" t="s">
        <v>59</v>
      </c>
      <c r="F36" s="70" t="n">
        <f aca="false">SUM(F7:F9)</f>
        <v>21225257.6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146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50"/>
      <c r="D38" s="146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50"/>
      <c r="D39" s="146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21225257.6</v>
      </c>
      <c r="C40" s="152" t="s">
        <v>64</v>
      </c>
      <c r="D40" s="63" t="n">
        <f aca="false">SUM(D36:D37)</f>
        <v>21225257.6</v>
      </c>
      <c r="E40" s="152" t="s">
        <v>64</v>
      </c>
      <c r="F40" s="49" t="n">
        <f aca="false">SUM(F36:F37)</f>
        <v>21225257.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80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82</v>
      </c>
      <c r="B4" s="87" t="s">
        <v>183</v>
      </c>
      <c r="C4" s="154" t="s">
        <v>77</v>
      </c>
      <c r="D4" s="98" t="s">
        <v>184</v>
      </c>
      <c r="E4" s="155" t="s">
        <v>185</v>
      </c>
      <c r="F4" s="155" t="s">
        <v>186</v>
      </c>
      <c r="G4" s="87" t="s">
        <v>187</v>
      </c>
      <c r="H4" s="98" t="s">
        <v>188</v>
      </c>
      <c r="I4" s="98" t="s">
        <v>189</v>
      </c>
      <c r="J4" s="98" t="s">
        <v>190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21225257.6</v>
      </c>
      <c r="D7" s="30" t="n">
        <v>21225257.6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91</v>
      </c>
      <c r="C8" s="30" t="n">
        <v>21225257.6</v>
      </c>
      <c r="D8" s="30" t="n">
        <v>21225257.6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92</v>
      </c>
      <c r="B9" s="158" t="s">
        <v>193</v>
      </c>
      <c r="C9" s="30" t="n">
        <v>21225257.6</v>
      </c>
      <c r="D9" s="30" t="n">
        <v>21225257.6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1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1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1"/>
      <c r="D17" s="161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94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95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96</v>
      </c>
      <c r="I4" s="98" t="s">
        <v>197</v>
      </c>
      <c r="J4" s="99" t="s">
        <v>198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21225257.6</v>
      </c>
      <c r="F7" s="107" t="n">
        <v>19785257.6</v>
      </c>
      <c r="G7" s="107" t="n">
        <v>144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0532020</v>
      </c>
      <c r="F8" s="107" t="n">
        <v>19092020</v>
      </c>
      <c r="G8" s="107" t="n">
        <v>144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0532020</v>
      </c>
      <c r="F9" s="107" t="n">
        <v>19092020</v>
      </c>
      <c r="G9" s="107" t="n">
        <v>144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19092020</v>
      </c>
      <c r="F10" s="107" t="n">
        <v>19092020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200000</v>
      </c>
      <c r="F11" s="107" t="n">
        <v>0</v>
      </c>
      <c r="G11" s="107" t="n">
        <v>2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1240000</v>
      </c>
      <c r="F12" s="107" t="n">
        <v>0</v>
      </c>
      <c r="G12" s="107" t="n">
        <v>124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371078.4</v>
      </c>
      <c r="F13" s="107" t="n">
        <v>371078.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344678.4</v>
      </c>
      <c r="F14" s="107" t="n">
        <v>344678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84</v>
      </c>
      <c r="D15" s="106" t="s">
        <v>95</v>
      </c>
      <c r="E15" s="107" t="n">
        <v>94446</v>
      </c>
      <c r="F15" s="107" t="n">
        <v>94446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3</v>
      </c>
      <c r="B16" s="105" t="s">
        <v>94</v>
      </c>
      <c r="C16" s="105" t="s">
        <v>91</v>
      </c>
      <c r="D16" s="106" t="s">
        <v>96</v>
      </c>
      <c r="E16" s="107" t="n">
        <v>250232.4</v>
      </c>
      <c r="F16" s="107" t="n">
        <v>250232.4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7</v>
      </c>
      <c r="C17" s="105"/>
      <c r="D17" s="106" t="s">
        <v>98</v>
      </c>
      <c r="E17" s="107" t="n">
        <v>26400</v>
      </c>
      <c r="F17" s="107" t="n">
        <v>26400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3</v>
      </c>
      <c r="B18" s="105" t="s">
        <v>99</v>
      </c>
      <c r="C18" s="105" t="s">
        <v>97</v>
      </c>
      <c r="D18" s="106" t="s">
        <v>100</v>
      </c>
      <c r="E18" s="107" t="n">
        <v>26400</v>
      </c>
      <c r="F18" s="107" t="n">
        <v>26400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/>
      <c r="C19" s="105"/>
      <c r="D19" s="106" t="s">
        <v>102</v>
      </c>
      <c r="E19" s="107" t="n">
        <v>134494.8</v>
      </c>
      <c r="F19" s="107" t="n">
        <v>134494.8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/>
      <c r="B20" s="105" t="s">
        <v>103</v>
      </c>
      <c r="C20" s="105"/>
      <c r="D20" s="106" t="s">
        <v>104</v>
      </c>
      <c r="E20" s="107" t="n">
        <v>134494.8</v>
      </c>
      <c r="F20" s="107" t="n">
        <v>134494.8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 t="s">
        <v>106</v>
      </c>
      <c r="C21" s="105" t="s">
        <v>84</v>
      </c>
      <c r="D21" s="106" t="s">
        <v>107</v>
      </c>
      <c r="E21" s="107" t="n">
        <v>134494.8</v>
      </c>
      <c r="F21" s="107" t="n">
        <v>134494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/>
      <c r="C22" s="105"/>
      <c r="D22" s="106" t="s">
        <v>109</v>
      </c>
      <c r="E22" s="107" t="n">
        <v>187664.4</v>
      </c>
      <c r="F22" s="107" t="n">
        <v>187664.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0</v>
      </c>
      <c r="C23" s="105"/>
      <c r="D23" s="106" t="s">
        <v>110</v>
      </c>
      <c r="E23" s="107" t="n">
        <v>187664.4</v>
      </c>
      <c r="F23" s="107" t="n">
        <v>187664.4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83</v>
      </c>
      <c r="C24" s="105" t="s">
        <v>84</v>
      </c>
      <c r="D24" s="106" t="s">
        <v>112</v>
      </c>
      <c r="E24" s="107" t="n">
        <v>187664.4</v>
      </c>
      <c r="F24" s="107" t="n">
        <v>187664.4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9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200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201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2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02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2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204</v>
      </c>
      <c r="B4" s="178" t="s">
        <v>205</v>
      </c>
      <c r="C4" s="178"/>
      <c r="D4" s="178"/>
      <c r="E4" s="101" t="s">
        <v>206</v>
      </c>
      <c r="F4" s="101"/>
      <c r="G4" s="101"/>
      <c r="H4" s="179" t="s">
        <v>207</v>
      </c>
      <c r="I4" s="179"/>
      <c r="J4" s="179"/>
      <c r="K4" s="98" t="s">
        <v>208</v>
      </c>
      <c r="L4" s="98"/>
    </row>
    <row r="5" customFormat="false" ht="33" hidden="false" customHeight="true" outlineLevel="0" collapsed="false">
      <c r="A5" s="167"/>
      <c r="B5" s="101" t="s">
        <v>209</v>
      </c>
      <c r="C5" s="98" t="s">
        <v>210</v>
      </c>
      <c r="D5" s="180" t="s">
        <v>13</v>
      </c>
      <c r="E5" s="87" t="s">
        <v>77</v>
      </c>
      <c r="F5" s="98" t="s">
        <v>211</v>
      </c>
      <c r="G5" s="101" t="s">
        <v>13</v>
      </c>
      <c r="H5" s="181" t="s">
        <v>209</v>
      </c>
      <c r="I5" s="101" t="s">
        <v>211</v>
      </c>
      <c r="J5" s="182" t="s">
        <v>13</v>
      </c>
      <c r="K5" s="98" t="s">
        <v>212</v>
      </c>
      <c r="L5" s="98" t="s">
        <v>213</v>
      </c>
    </row>
    <row r="6" customFormat="false" ht="24" hidden="false" customHeight="true" outlineLevel="0" collapsed="false">
      <c r="A6" s="87" t="s">
        <v>214</v>
      </c>
      <c r="B6" s="68" t="n">
        <v>1278620.3</v>
      </c>
      <c r="C6" s="68" t="n">
        <v>1278620.3</v>
      </c>
      <c r="D6" s="68"/>
      <c r="E6" s="68" t="n">
        <v>1310000</v>
      </c>
      <c r="F6" s="68" t="n">
        <v>1310000</v>
      </c>
      <c r="G6" s="68"/>
      <c r="H6" s="30" t="n">
        <v>1310000</v>
      </c>
      <c r="I6" s="183" t="n">
        <f aca="false">SUM(H6-J6)</f>
        <v>1310000</v>
      </c>
      <c r="J6" s="30" t="n">
        <v>0</v>
      </c>
      <c r="K6" s="184" t="s">
        <v>215</v>
      </c>
      <c r="L6" s="185" t="n">
        <v>0</v>
      </c>
    </row>
    <row r="7" customFormat="false" ht="24" hidden="false" customHeight="true" outlineLevel="0" collapsed="false">
      <c r="A7" s="43" t="s">
        <v>216</v>
      </c>
      <c r="B7" s="68"/>
      <c r="C7" s="68"/>
      <c r="D7" s="68"/>
      <c r="E7" s="68"/>
      <c r="F7" s="68"/>
      <c r="G7" s="68"/>
      <c r="H7" s="186" t="n">
        <v>0</v>
      </c>
      <c r="I7" s="68" t="n">
        <f aca="false">SUM(H7-J7)</f>
        <v>0</v>
      </c>
      <c r="J7" s="186" t="n">
        <v>0</v>
      </c>
      <c r="K7" s="49"/>
      <c r="L7" s="68"/>
    </row>
    <row r="8" customFormat="false" ht="24" hidden="false" customHeight="true" outlineLevel="0" collapsed="false">
      <c r="A8" s="43" t="s">
        <v>217</v>
      </c>
      <c r="B8" s="68"/>
      <c r="C8" s="68"/>
      <c r="D8" s="68"/>
      <c r="E8" s="68" t="n">
        <v>30000</v>
      </c>
      <c r="F8" s="68" t="n">
        <v>30000</v>
      </c>
      <c r="G8" s="68"/>
      <c r="H8" s="30" t="n">
        <v>30000</v>
      </c>
      <c r="I8" s="68" t="n">
        <f aca="false">SUM(H8-J8)</f>
        <v>30000</v>
      </c>
      <c r="J8" s="30" t="n">
        <v>0</v>
      </c>
      <c r="K8" s="184" t="s">
        <v>215</v>
      </c>
      <c r="L8" s="68"/>
    </row>
    <row r="9" customFormat="false" ht="24" hidden="false" customHeight="true" outlineLevel="0" collapsed="false">
      <c r="A9" s="43" t="s">
        <v>218</v>
      </c>
      <c r="B9" s="68" t="n">
        <v>1278620.3</v>
      </c>
      <c r="C9" s="68" t="n">
        <v>1278620.3</v>
      </c>
      <c r="D9" s="68"/>
      <c r="E9" s="68" t="n">
        <v>1280000</v>
      </c>
      <c r="F9" s="68" t="n">
        <v>1280000</v>
      </c>
      <c r="G9" s="68"/>
      <c r="H9" s="49" t="n">
        <f aca="false">SUM(H10:H11)</f>
        <v>1280000</v>
      </c>
      <c r="I9" s="68" t="n">
        <f aca="false">SUM(H9-J9)</f>
        <v>1280000</v>
      </c>
      <c r="J9" s="49" t="n">
        <f aca="false">SUM(J10:J11)</f>
        <v>0</v>
      </c>
      <c r="K9" s="184" t="s">
        <v>215</v>
      </c>
      <c r="L9" s="68"/>
    </row>
    <row r="10" customFormat="false" ht="24" hidden="false" customHeight="true" outlineLevel="0" collapsed="false">
      <c r="A10" s="66" t="s">
        <v>219</v>
      </c>
      <c r="B10" s="68" t="n">
        <v>1278620.3</v>
      </c>
      <c r="C10" s="68" t="n">
        <v>1278620.3</v>
      </c>
      <c r="D10" s="68"/>
      <c r="E10" s="68" t="n">
        <v>1280000</v>
      </c>
      <c r="F10" s="68" t="n">
        <v>1280000</v>
      </c>
      <c r="G10" s="68"/>
      <c r="H10" s="30" t="n">
        <v>1280000</v>
      </c>
      <c r="I10" s="68" t="n">
        <f aca="false">SUM(H10-J10)</f>
        <v>1280000</v>
      </c>
      <c r="J10" s="30" t="n">
        <v>0</v>
      </c>
      <c r="K10" s="184" t="s">
        <v>215</v>
      </c>
      <c r="L10" s="68"/>
    </row>
    <row r="11" customFormat="false" ht="24" hidden="false" customHeight="true" outlineLevel="0" collapsed="false">
      <c r="A11" s="66" t="s">
        <v>220</v>
      </c>
      <c r="B11" s="68"/>
      <c r="C11" s="68"/>
      <c r="D11" s="68"/>
      <c r="E11" s="68"/>
      <c r="F11" s="68"/>
      <c r="G11" s="68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87" t="s">
        <v>221</v>
      </c>
      <c r="B12" s="188"/>
      <c r="C12" s="189"/>
      <c r="D12" s="189"/>
      <c r="H12" s="190"/>
      <c r="I12" s="190"/>
      <c r="J12" s="190"/>
      <c r="K12" s="189"/>
      <c r="L12" s="188"/>
    </row>
    <row r="13" customFormat="false" ht="18" hidden="false" customHeight="true" outlineLevel="0" collapsed="false">
      <c r="A13" s="191" t="s">
        <v>222</v>
      </c>
      <c r="B13" s="188"/>
      <c r="C13" s="188"/>
      <c r="D13" s="188"/>
      <c r="H13" s="192"/>
      <c r="I13" s="192"/>
      <c r="J13" s="190"/>
      <c r="K13" s="188"/>
      <c r="L13" s="188"/>
    </row>
    <row r="14" customFormat="false" ht="12.75" hidden="false" customHeight="true" outlineLevel="0" collapsed="false"/>
    <row r="15" customFormat="false" ht="12.75" hidden="false" customHeight="true" outlineLevel="0" collapsed="false">
      <c r="A15" s="188"/>
      <c r="B15" s="188"/>
      <c r="C15" s="188"/>
      <c r="D15" s="188"/>
      <c r="H15" s="192"/>
      <c r="I15" s="192"/>
      <c r="J15" s="190"/>
      <c r="K15" s="188"/>
      <c r="L15" s="188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f</cp:lastModifiedBy>
  <dcterms:modified xsi:type="dcterms:W3CDTF">2021-04-08T01:36:19Z</dcterms:modified>
  <cp:revision>0</cp:revision>
  <dc:subject/>
  <dc:title/>
</cp:coreProperties>
</file>