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7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7" name="Print_Area" vbProcedure="false">基金支出表7!$A$1:$G$6</definedName>
    <definedName function="false" hidden="false" localSheetId="7" name="Print_Titles" vbProcedure="false">基金支出表7!$1:$6</definedName>
    <definedName function="false" hidden="false" localSheetId="8" name="Print_Area" vbProcedure="false">全口径三公表8!$A$1:$L$11</definedName>
    <definedName function="false" hidden="false" localSheetId="8" name="Print_Titles" vbProcedure="false">全口径三公表8!$1:$5</definedName>
    <definedName function="false" hidden="false" localSheetId="9" name="Print_Area" vbProcedure="false">政府采购9!$A$1:$N$17</definedName>
    <definedName function="false" hidden="false" localSheetId="9" name="Print_Titles" vbProcedure="false">政府采购9!$1:$7</definedName>
    <definedName function="false" hidden="false" localSheetId="10" name="Print_Area" vbProcedure="false">'一般性支出经费预算（新口径）10'!$A$1:$C$5</definedName>
    <definedName function="false" hidden="false" localSheetId="10" name="Print_Titles" vbProcedure="false">'一般性支出经费预算（新口径）10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69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4</t>
  </si>
  <si>
    <t xml:space="preserve">公共安全支出</t>
  </si>
  <si>
    <t xml:space="preserve">02</t>
  </si>
  <si>
    <t xml:space="preserve">  公安</t>
  </si>
  <si>
    <t xml:space="preserve">  204</t>
  </si>
  <si>
    <t xml:space="preserve">  02</t>
  </si>
  <si>
    <t xml:space="preserve">01</t>
  </si>
  <si>
    <t xml:space="preserve">    行政运行</t>
  </si>
  <si>
    <t xml:space="preserve">    一般行政管理事务</t>
  </si>
  <si>
    <t xml:space="preserve">19</t>
  </si>
  <si>
    <t xml:space="preserve">    信息化建设</t>
  </si>
  <si>
    <t xml:space="preserve">20</t>
  </si>
  <si>
    <t xml:space="preserve">    执法办案</t>
  </si>
  <si>
    <t xml:space="preserve">21</t>
  </si>
  <si>
    <t xml:space="preserve">    特别业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鄂尔多斯市公安局</t>
  </si>
  <si>
    <t xml:space="preserve">203001</t>
  </si>
  <si>
    <t xml:space="preserve">  鄂尔多斯市公安局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sz val="12"/>
        <rFont val="Noto Sans"/>
        <family val="2"/>
      </rPr>
      <t xml:space="preserve">此表为空白表，本单位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支出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t xml:space="preserve">476</t>
  </si>
  <si>
    <t xml:space="preserve">服装费</t>
  </si>
  <si>
    <t xml:space="preserve">军装、制服及劳保用品</t>
  </si>
  <si>
    <t xml:space="preserve">集中采购</t>
  </si>
  <si>
    <t xml:space="preserve">386</t>
  </si>
  <si>
    <t xml:space="preserve">特警服装费</t>
  </si>
  <si>
    <t xml:space="preserve">70</t>
  </si>
  <si>
    <t xml:space="preserve">直升机运行维护费</t>
  </si>
  <si>
    <t xml:space="preserve">其他专用材料</t>
  </si>
  <si>
    <t xml:space="preserve">2</t>
  </si>
  <si>
    <r>
      <rPr>
        <sz val="9"/>
        <rFont val="Noto Sans"/>
        <family val="2"/>
      </rPr>
      <t xml:space="preserve">北疆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智慧公安专项</t>
    </r>
  </si>
  <si>
    <t xml:space="preserve">其他服务</t>
  </si>
  <si>
    <t xml:space="preserve">18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\¥#,##0.00;&quot;¥-&quot;#,##0.00"/>
    <numFmt numFmtId="171" formatCode="#,##0.00"/>
    <numFmt numFmtId="172" formatCode="#,##0.0_);[RED]\(#,##0.0\)"/>
    <numFmt numFmtId="173" formatCode="0%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8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1.74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2" t="s">
        <v>241</v>
      </c>
      <c r="B1" s="195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24.75" hidden="false" customHeight="true" outlineLevel="0" collapsed="false">
      <c r="A2" s="197" t="s">
        <v>242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13.5" hidden="false" customHeight="true" outlineLevel="0" collapsed="false">
      <c r="A3" s="15"/>
      <c r="B3" s="15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8" t="s">
        <v>5</v>
      </c>
    </row>
    <row r="4" customFormat="false" ht="24" hidden="false" customHeight="true" outlineLevel="0" collapsed="false">
      <c r="A4" s="199" t="s">
        <v>201</v>
      </c>
      <c r="B4" s="199" t="s">
        <v>243</v>
      </c>
      <c r="C4" s="112" t="s">
        <v>244</v>
      </c>
      <c r="D4" s="200" t="s">
        <v>245</v>
      </c>
      <c r="E4" s="87" t="s">
        <v>246</v>
      </c>
      <c r="F4" s="201" t="s">
        <v>247</v>
      </c>
      <c r="G4" s="201"/>
      <c r="H4" s="201"/>
      <c r="I4" s="201"/>
      <c r="J4" s="201"/>
      <c r="K4" s="201"/>
      <c r="L4" s="201"/>
      <c r="M4" s="201"/>
    </row>
    <row r="5" customFormat="false" ht="15.75" hidden="false" customHeight="true" outlineLevel="0" collapsed="false">
      <c r="A5" s="199"/>
      <c r="B5" s="199"/>
      <c r="C5" s="112"/>
      <c r="D5" s="200"/>
      <c r="E5" s="87"/>
      <c r="F5" s="202" t="s">
        <v>11</v>
      </c>
      <c r="G5" s="87" t="s">
        <v>202</v>
      </c>
      <c r="H5" s="200" t="s">
        <v>248</v>
      </c>
      <c r="I5" s="202" t="s">
        <v>204</v>
      </c>
      <c r="J5" s="87" t="s">
        <v>249</v>
      </c>
      <c r="K5" s="203" t="s">
        <v>206</v>
      </c>
      <c r="L5" s="203" t="s">
        <v>250</v>
      </c>
      <c r="M5" s="203" t="s">
        <v>207</v>
      </c>
    </row>
    <row r="6" customFormat="false" ht="15.75" hidden="false" customHeight="true" outlineLevel="0" collapsed="false">
      <c r="A6" s="199"/>
      <c r="B6" s="199"/>
      <c r="C6" s="112"/>
      <c r="D6" s="200"/>
      <c r="E6" s="87"/>
      <c r="F6" s="202"/>
      <c r="G6" s="87"/>
      <c r="H6" s="200"/>
      <c r="I6" s="202"/>
      <c r="J6" s="87"/>
      <c r="K6" s="203"/>
      <c r="L6" s="203"/>
      <c r="M6" s="203"/>
    </row>
    <row r="7" customFormat="false" ht="18.75" hidden="false" customHeight="true" outlineLevel="0" collapsed="false">
      <c r="A7" s="204" t="s">
        <v>76</v>
      </c>
      <c r="B7" s="205" t="s">
        <v>76</v>
      </c>
      <c r="C7" s="205" t="s">
        <v>76</v>
      </c>
      <c r="D7" s="205" t="s">
        <v>76</v>
      </c>
      <c r="E7" s="205" t="n">
        <v>1</v>
      </c>
      <c r="F7" s="205" t="n">
        <f aca="false">E7+1</f>
        <v>2</v>
      </c>
      <c r="G7" s="205" t="n">
        <f aca="false">F7+1</f>
        <v>3</v>
      </c>
      <c r="H7" s="205" t="n">
        <v>4</v>
      </c>
      <c r="I7" s="205" t="n">
        <v>5</v>
      </c>
      <c r="J7" s="205" t="n">
        <v>6</v>
      </c>
      <c r="K7" s="205" t="n">
        <v>7</v>
      </c>
      <c r="L7" s="204" t="n">
        <v>8</v>
      </c>
      <c r="M7" s="204" t="n">
        <v>9</v>
      </c>
    </row>
    <row r="8" customFormat="false" ht="15" hidden="false" customHeight="true" outlineLevel="0" collapsed="false">
      <c r="A8" s="206" t="s">
        <v>77</v>
      </c>
      <c r="B8" s="206"/>
      <c r="C8" s="206"/>
      <c r="D8" s="206"/>
      <c r="E8" s="207" t="s">
        <v>251</v>
      </c>
      <c r="F8" s="208" t="n">
        <v>50410000</v>
      </c>
      <c r="G8" s="30" t="n">
        <v>50410000</v>
      </c>
      <c r="H8" s="30" t="n">
        <v>0</v>
      </c>
      <c r="I8" s="30" t="n">
        <v>0</v>
      </c>
      <c r="J8" s="107" t="n">
        <v>0</v>
      </c>
      <c r="K8" s="30" t="n">
        <v>0</v>
      </c>
      <c r="L8" s="30" t="n">
        <v>0</v>
      </c>
      <c r="M8" s="209"/>
      <c r="N8" s="209"/>
      <c r="O8" s="209"/>
      <c r="P8" s="209"/>
      <c r="Q8" s="209"/>
      <c r="R8" s="209"/>
      <c r="S8" s="209"/>
      <c r="T8" s="209"/>
      <c r="U8" s="209"/>
      <c r="V8" s="209"/>
    </row>
    <row r="9" customFormat="false" ht="18.75" hidden="false" customHeight="true" outlineLevel="0" collapsed="false">
      <c r="A9" s="206" t="s">
        <v>209</v>
      </c>
      <c r="B9" s="206" t="s">
        <v>252</v>
      </c>
      <c r="C9" s="206" t="s">
        <v>253</v>
      </c>
      <c r="D9" s="206" t="s">
        <v>254</v>
      </c>
      <c r="E9" s="207" t="s">
        <v>255</v>
      </c>
      <c r="F9" s="208" t="n">
        <v>580000</v>
      </c>
      <c r="G9" s="30" t="n">
        <v>580000</v>
      </c>
      <c r="H9" s="30" t="n">
        <v>0</v>
      </c>
      <c r="I9" s="30" t="n">
        <v>0</v>
      </c>
      <c r="J9" s="107" t="n">
        <v>0</v>
      </c>
      <c r="K9" s="30" t="n">
        <v>0</v>
      </c>
      <c r="L9" s="30" t="n">
        <v>0</v>
      </c>
      <c r="M9" s="209"/>
      <c r="N9" s="209"/>
      <c r="O9" s="209"/>
      <c r="P9" s="209"/>
      <c r="Q9" s="209"/>
      <c r="R9" s="209"/>
      <c r="S9" s="209"/>
      <c r="T9" s="209"/>
      <c r="U9" s="209"/>
      <c r="V9" s="209"/>
    </row>
    <row r="10" customFormat="false" ht="18.75" hidden="false" customHeight="true" outlineLevel="0" collapsed="false">
      <c r="A10" s="206" t="s">
        <v>209</v>
      </c>
      <c r="B10" s="206" t="s">
        <v>256</v>
      </c>
      <c r="C10" s="206" t="s">
        <v>253</v>
      </c>
      <c r="D10" s="206" t="s">
        <v>254</v>
      </c>
      <c r="E10" s="207" t="s">
        <v>257</v>
      </c>
      <c r="F10" s="208" t="n">
        <v>700000</v>
      </c>
      <c r="G10" s="30" t="n">
        <v>700000</v>
      </c>
      <c r="H10" s="30" t="n">
        <v>0</v>
      </c>
      <c r="I10" s="30" t="n">
        <v>0</v>
      </c>
      <c r="J10" s="107" t="n">
        <v>0</v>
      </c>
      <c r="K10" s="30" t="n">
        <v>0</v>
      </c>
      <c r="L10" s="30" t="n">
        <v>0</v>
      </c>
    </row>
    <row r="11" customFormat="false" ht="15" hidden="false" customHeight="true" outlineLevel="0" collapsed="false">
      <c r="A11" s="206" t="s">
        <v>209</v>
      </c>
      <c r="B11" s="206" t="s">
        <v>258</v>
      </c>
      <c r="C11" s="206" t="s">
        <v>259</v>
      </c>
      <c r="D11" s="206" t="s">
        <v>254</v>
      </c>
      <c r="E11" s="207" t="s">
        <v>260</v>
      </c>
      <c r="F11" s="208" t="n">
        <v>800000</v>
      </c>
      <c r="G11" s="30" t="n">
        <v>800000</v>
      </c>
      <c r="H11" s="30" t="n">
        <v>0</v>
      </c>
      <c r="I11" s="30" t="n">
        <v>0</v>
      </c>
      <c r="J11" s="107" t="n">
        <v>0</v>
      </c>
      <c r="K11" s="30" t="n">
        <v>0</v>
      </c>
      <c r="L11" s="30" t="n">
        <v>0</v>
      </c>
    </row>
    <row r="12" customFormat="false" ht="15" hidden="false" customHeight="true" outlineLevel="0" collapsed="false">
      <c r="A12" s="206" t="s">
        <v>209</v>
      </c>
      <c r="B12" s="206" t="s">
        <v>261</v>
      </c>
      <c r="C12" s="206" t="s">
        <v>262</v>
      </c>
      <c r="D12" s="206" t="s">
        <v>254</v>
      </c>
      <c r="E12" s="207" t="s">
        <v>263</v>
      </c>
      <c r="F12" s="208" t="n">
        <v>48330000</v>
      </c>
      <c r="G12" s="30" t="n">
        <v>48330000</v>
      </c>
      <c r="H12" s="30" t="n">
        <v>0</v>
      </c>
      <c r="I12" s="30" t="n">
        <v>0</v>
      </c>
      <c r="J12" s="107" t="n">
        <v>0</v>
      </c>
      <c r="K12" s="30" t="n">
        <v>0</v>
      </c>
      <c r="L12" s="30" t="n">
        <v>0</v>
      </c>
    </row>
    <row r="13" customFormat="false" ht="18.75" hidden="false" customHeight="true" outlineLevel="0" collapsed="false">
      <c r="A13" s="206"/>
      <c r="B13" s="210"/>
      <c r="C13" s="211"/>
      <c r="D13" s="212"/>
      <c r="E13" s="212"/>
      <c r="F13" s="189"/>
      <c r="G13" s="189"/>
      <c r="H13" s="189"/>
      <c r="I13" s="189"/>
      <c r="J13" s="213"/>
      <c r="K13" s="213"/>
      <c r="L13" s="79"/>
      <c r="M13" s="73"/>
    </row>
    <row r="14" customFormat="false" ht="18.75" hidden="false" customHeight="true" outlineLevel="0" collapsed="false">
      <c r="A14" s="206"/>
      <c r="B14" s="210"/>
      <c r="C14" s="211"/>
      <c r="D14" s="212"/>
      <c r="E14" s="212"/>
      <c r="F14" s="189"/>
      <c r="G14" s="189"/>
      <c r="H14" s="189"/>
      <c r="I14" s="189"/>
      <c r="J14" s="213"/>
      <c r="K14" s="213"/>
      <c r="L14" s="79"/>
      <c r="M14" s="73"/>
    </row>
    <row r="15" customFormat="false" ht="18.75" hidden="false" customHeight="true" outlineLevel="0" collapsed="false">
      <c r="A15" s="206"/>
      <c r="B15" s="210"/>
      <c r="C15" s="211"/>
      <c r="D15" s="212"/>
      <c r="E15" s="212"/>
      <c r="F15" s="189"/>
      <c r="G15" s="189"/>
      <c r="H15" s="189"/>
      <c r="I15" s="189"/>
      <c r="J15" s="213"/>
      <c r="K15" s="213"/>
      <c r="L15" s="79"/>
      <c r="M15" s="73"/>
    </row>
    <row r="16" customFormat="false" ht="18.75" hidden="false" customHeight="true" outlineLevel="0" collapsed="false">
      <c r="A16" s="206"/>
      <c r="B16" s="210"/>
      <c r="C16" s="211"/>
      <c r="D16" s="212"/>
      <c r="E16" s="212"/>
      <c r="F16" s="189"/>
      <c r="G16" s="189"/>
      <c r="H16" s="189"/>
      <c r="I16" s="189"/>
      <c r="J16" s="213"/>
      <c r="K16" s="213"/>
      <c r="L16" s="79"/>
      <c r="M16" s="73"/>
    </row>
    <row r="17" customFormat="false" ht="18.75" hidden="false" customHeight="true" outlineLevel="0" collapsed="false">
      <c r="A17" s="206"/>
      <c r="B17" s="210"/>
      <c r="C17" s="211"/>
      <c r="D17" s="212"/>
      <c r="E17" s="212"/>
      <c r="F17" s="189"/>
      <c r="G17" s="189"/>
      <c r="H17" s="189"/>
      <c r="I17" s="189"/>
      <c r="J17" s="213"/>
      <c r="K17" s="213"/>
      <c r="L17" s="79"/>
      <c r="M17" s="73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4" t="s">
        <v>264</v>
      </c>
      <c r="C1" s="215"/>
    </row>
    <row r="2" customFormat="false" ht="24.75" hidden="false" customHeight="true" outlineLevel="0" collapsed="false">
      <c r="A2" s="216" t="s">
        <v>265</v>
      </c>
      <c r="B2" s="216"/>
      <c r="C2" s="216"/>
    </row>
    <row r="3" customFormat="false" ht="13.5" hidden="false" customHeight="true" outlineLevel="0" collapsed="false">
      <c r="A3" s="209"/>
      <c r="B3" s="217"/>
      <c r="C3" s="218" t="s">
        <v>5</v>
      </c>
    </row>
    <row r="4" customFormat="false" ht="25.5" hidden="false" customHeight="true" outlineLevel="0" collapsed="false">
      <c r="A4" s="22" t="s">
        <v>266</v>
      </c>
      <c r="B4" s="219" t="s">
        <v>267</v>
      </c>
      <c r="C4" s="22" t="s">
        <v>268</v>
      </c>
    </row>
    <row r="5" customFormat="false" ht="17.25" hidden="false" customHeight="true" outlineLevel="0" collapsed="false">
      <c r="A5" s="220" t="s">
        <v>76</v>
      </c>
      <c r="B5" s="221" t="s">
        <v>76</v>
      </c>
      <c r="C5" s="222" t="n">
        <v>1</v>
      </c>
    </row>
    <row r="6" customFormat="false" ht="18.75" hidden="false" customHeight="true" outlineLevel="0" collapsed="false">
      <c r="A6" s="223"/>
      <c r="B6" s="224"/>
      <c r="C6" s="225"/>
    </row>
    <row r="7" customFormat="false" ht="12.75" hidden="false" customHeight="true" outlineLevel="0" collapsed="false">
      <c r="A7" s="52"/>
      <c r="B7" s="52"/>
      <c r="C7" s="52"/>
    </row>
    <row r="8" customFormat="false" ht="12.75" hidden="false" customHeight="true" outlineLevel="0" collapsed="false">
      <c r="A8" s="52"/>
      <c r="B8" s="52"/>
      <c r="C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</row>
    <row r="11" customFormat="false" ht="12.75" hidden="false" customHeight="true" outlineLevel="0" collapsed="false">
      <c r="B11" s="52"/>
      <c r="C11" s="52"/>
    </row>
    <row r="12" customFormat="false" ht="12.75" hidden="false" customHeight="true" outlineLevel="0" collapsed="false">
      <c r="A12" s="52"/>
      <c r="B12" s="52"/>
      <c r="C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10.8" hidden="false" customHeight="false" outlineLevel="0" collapsed="false">
      <c r="C28" s="52"/>
    </row>
    <row r="29" customFormat="false" ht="10.8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2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105098780.7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186608780.7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83261551.7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21837229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169706754.6</v>
      </c>
      <c r="E9" s="30" t="n">
        <f aca="false">SUM(D9-F9)</f>
        <v>169706754.6</v>
      </c>
      <c r="F9" s="30" t="n">
        <v>0</v>
      </c>
      <c r="G9" s="27" t="s">
        <v>26</v>
      </c>
      <c r="H9" s="36" t="n">
        <v>8151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8384171.7</v>
      </c>
      <c r="E13" s="30" t="n">
        <f aca="false">SUM(D13-F13)</f>
        <v>8384171.7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3552753.6</v>
      </c>
      <c r="E15" s="30" t="n">
        <f aca="false">SUM(D15-F15)</f>
        <v>3552753.6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4965100.8</v>
      </c>
      <c r="E25" s="30" t="n">
        <f aca="false">SUM(D25-F25)</f>
        <v>4965100.8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186608780.7</v>
      </c>
      <c r="C36" s="66" t="s">
        <v>58</v>
      </c>
      <c r="D36" s="67" t="n">
        <f aca="false">SUM(D6:D34)</f>
        <v>186608780.7</v>
      </c>
      <c r="E36" s="68" t="n">
        <f aca="false">SUM(E6:E34)</f>
        <v>186608780.7</v>
      </c>
      <c r="F36" s="68" t="n">
        <f aca="false">SUM(F6:F34)</f>
        <v>0</v>
      </c>
      <c r="G36" s="66" t="s">
        <v>59</v>
      </c>
      <c r="H36" s="69" t="n">
        <f aca="false">SUM(H7:H9)</f>
        <v>186608780.7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186608780.7</v>
      </c>
      <c r="C40" s="87" t="s">
        <v>64</v>
      </c>
      <c r="D40" s="88" t="n">
        <f aca="false">SUM(D6:D34)</f>
        <v>186608780.7</v>
      </c>
      <c r="E40" s="68" t="n">
        <f aca="false">SUM(E36:E37)</f>
        <v>186608780.7</v>
      </c>
      <c r="F40" s="89" t="n">
        <f aca="false">SUM(F36:F37)</f>
        <v>0</v>
      </c>
      <c r="G40" s="87" t="s">
        <v>64</v>
      </c>
      <c r="H40" s="46" t="n">
        <f aca="false">SUM(H36:H37)</f>
        <v>186608780.7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186608780.7</v>
      </c>
      <c r="F8" s="107" t="n">
        <v>105098780.7</v>
      </c>
      <c r="G8" s="30" t="n">
        <v>8151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169706754.6</v>
      </c>
      <c r="F9" s="107" t="n">
        <v>88196754.6</v>
      </c>
      <c r="G9" s="30" t="n">
        <v>8151000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169706754.6</v>
      </c>
      <c r="F10" s="107" t="n">
        <v>88196754.6</v>
      </c>
      <c r="G10" s="30" t="n">
        <v>8151000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109266754.6</v>
      </c>
      <c r="F11" s="107" t="n">
        <v>88196754.6</v>
      </c>
      <c r="G11" s="30" t="n">
        <v>2107000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0</v>
      </c>
      <c r="D12" s="106" t="s">
        <v>86</v>
      </c>
      <c r="E12" s="107" t="n">
        <v>1100000</v>
      </c>
      <c r="F12" s="107" t="n">
        <v>0</v>
      </c>
      <c r="G12" s="30" t="n">
        <v>1100000</v>
      </c>
      <c r="H12" s="108"/>
    </row>
    <row r="13" customFormat="false" ht="15.75" hidden="false" customHeight="true" outlineLevel="0" collapsed="false">
      <c r="A13" s="105" t="s">
        <v>82</v>
      </c>
      <c r="B13" s="105" t="s">
        <v>83</v>
      </c>
      <c r="C13" s="105" t="s">
        <v>87</v>
      </c>
      <c r="D13" s="106" t="s">
        <v>88</v>
      </c>
      <c r="E13" s="107" t="n">
        <v>51640000</v>
      </c>
      <c r="F13" s="107" t="n">
        <v>0</v>
      </c>
      <c r="G13" s="30" t="n">
        <v>51640000</v>
      </c>
      <c r="H13" s="108"/>
    </row>
    <row r="14" customFormat="false" ht="15.75" hidden="false" customHeight="true" outlineLevel="0" collapsed="false">
      <c r="A14" s="105" t="s">
        <v>82</v>
      </c>
      <c r="B14" s="105" t="s">
        <v>83</v>
      </c>
      <c r="C14" s="105" t="s">
        <v>89</v>
      </c>
      <c r="D14" s="106" t="s">
        <v>90</v>
      </c>
      <c r="E14" s="107" t="n">
        <v>7600000</v>
      </c>
      <c r="F14" s="107" t="n">
        <v>0</v>
      </c>
      <c r="G14" s="30" t="n">
        <v>7600000</v>
      </c>
      <c r="H14" s="100"/>
    </row>
    <row r="15" customFormat="false" ht="15.75" hidden="false" customHeight="true" outlineLevel="0" collapsed="false">
      <c r="A15" s="105" t="s">
        <v>82</v>
      </c>
      <c r="B15" s="105" t="s">
        <v>83</v>
      </c>
      <c r="C15" s="105" t="s">
        <v>91</v>
      </c>
      <c r="D15" s="106" t="s">
        <v>92</v>
      </c>
      <c r="E15" s="107" t="n">
        <v>100000</v>
      </c>
      <c r="F15" s="107" t="n">
        <v>0</v>
      </c>
      <c r="G15" s="30" t="n">
        <v>100000</v>
      </c>
      <c r="H15" s="100"/>
    </row>
    <row r="16" customFormat="false" ht="15.75" hidden="false" customHeight="true" outlineLevel="0" collapsed="false">
      <c r="A16" s="105" t="s">
        <v>93</v>
      </c>
      <c r="B16" s="105"/>
      <c r="C16" s="105"/>
      <c r="D16" s="106" t="s">
        <v>94</v>
      </c>
      <c r="E16" s="107" t="n">
        <v>8384171.7</v>
      </c>
      <c r="F16" s="107" t="n">
        <v>8384171.7</v>
      </c>
      <c r="G16" s="30" t="n">
        <v>0</v>
      </c>
      <c r="H16" s="100"/>
    </row>
    <row r="17" customFormat="false" ht="15.75" hidden="false" customHeight="true" outlineLevel="0" collapsed="false">
      <c r="A17" s="105"/>
      <c r="B17" s="105" t="s">
        <v>95</v>
      </c>
      <c r="C17" s="105"/>
      <c r="D17" s="106" t="s">
        <v>96</v>
      </c>
      <c r="E17" s="107" t="n">
        <v>7657477.6</v>
      </c>
      <c r="F17" s="107" t="n">
        <v>7657477.6</v>
      </c>
      <c r="G17" s="30" t="n">
        <v>0</v>
      </c>
      <c r="H17" s="100"/>
    </row>
    <row r="18" customFormat="false" ht="15.75" hidden="false" customHeight="true" outlineLevel="0" collapsed="false">
      <c r="A18" s="105" t="s">
        <v>97</v>
      </c>
      <c r="B18" s="105" t="s">
        <v>98</v>
      </c>
      <c r="C18" s="105" t="s">
        <v>84</v>
      </c>
      <c r="D18" s="106" t="s">
        <v>99</v>
      </c>
      <c r="E18" s="107" t="n">
        <v>1047709.6</v>
      </c>
      <c r="F18" s="107" t="n">
        <v>1047709.6</v>
      </c>
      <c r="G18" s="30" t="n">
        <v>0</v>
      </c>
      <c r="H18" s="100"/>
    </row>
    <row r="19" customFormat="false" ht="15.75" hidden="false" customHeight="true" outlineLevel="0" collapsed="false">
      <c r="A19" s="105" t="s">
        <v>97</v>
      </c>
      <c r="B19" s="105" t="s">
        <v>98</v>
      </c>
      <c r="C19" s="105" t="s">
        <v>95</v>
      </c>
      <c r="D19" s="106" t="s">
        <v>100</v>
      </c>
      <c r="E19" s="107" t="n">
        <v>6609768</v>
      </c>
      <c r="F19" s="107" t="n">
        <v>6609768</v>
      </c>
      <c r="G19" s="30" t="n">
        <v>0</v>
      </c>
      <c r="H19" s="100"/>
    </row>
    <row r="20" customFormat="false" ht="15.75" hidden="false" customHeight="true" outlineLevel="0" collapsed="false">
      <c r="A20" s="105"/>
      <c r="B20" s="105" t="s">
        <v>101</v>
      </c>
      <c r="C20" s="105"/>
      <c r="D20" s="106" t="s">
        <v>102</v>
      </c>
      <c r="E20" s="107" t="n">
        <v>726694.1</v>
      </c>
      <c r="F20" s="107" t="n">
        <v>726694.1</v>
      </c>
      <c r="G20" s="30" t="n">
        <v>0</v>
      </c>
      <c r="H20" s="100"/>
    </row>
    <row r="21" customFormat="false" ht="15.75" hidden="false" customHeight="true" outlineLevel="0" collapsed="false">
      <c r="A21" s="105" t="s">
        <v>97</v>
      </c>
      <c r="B21" s="105" t="s">
        <v>103</v>
      </c>
      <c r="C21" s="105" t="s">
        <v>101</v>
      </c>
      <c r="D21" s="106" t="s">
        <v>104</v>
      </c>
      <c r="E21" s="107" t="n">
        <v>726694.1</v>
      </c>
      <c r="F21" s="107" t="n">
        <v>726694.1</v>
      </c>
      <c r="G21" s="30" t="n">
        <v>0</v>
      </c>
      <c r="H21" s="100"/>
    </row>
    <row r="22" customFormat="false" ht="15.75" hidden="false" customHeight="true" outlineLevel="0" collapsed="false">
      <c r="A22" s="105" t="s">
        <v>105</v>
      </c>
      <c r="B22" s="105"/>
      <c r="C22" s="105"/>
      <c r="D22" s="106" t="s">
        <v>106</v>
      </c>
      <c r="E22" s="107" t="n">
        <v>3552753.6</v>
      </c>
      <c r="F22" s="107" t="n">
        <v>3552753.6</v>
      </c>
      <c r="G22" s="30" t="n">
        <v>0</v>
      </c>
      <c r="H22" s="100"/>
    </row>
    <row r="23" customFormat="false" ht="15.75" hidden="false" customHeight="true" outlineLevel="0" collapsed="false">
      <c r="A23" s="105"/>
      <c r="B23" s="105" t="s">
        <v>107</v>
      </c>
      <c r="C23" s="105"/>
      <c r="D23" s="106" t="s">
        <v>108</v>
      </c>
      <c r="E23" s="107" t="n">
        <v>3552753.6</v>
      </c>
      <c r="F23" s="107" t="n">
        <v>3552753.6</v>
      </c>
      <c r="G23" s="30" t="n">
        <v>0</v>
      </c>
      <c r="H23" s="100"/>
    </row>
    <row r="24" customFormat="false" ht="15.75" hidden="false" customHeight="true" outlineLevel="0" collapsed="false">
      <c r="A24" s="105" t="s">
        <v>109</v>
      </c>
      <c r="B24" s="105" t="s">
        <v>110</v>
      </c>
      <c r="C24" s="105" t="s">
        <v>84</v>
      </c>
      <c r="D24" s="106" t="s">
        <v>111</v>
      </c>
      <c r="E24" s="107" t="n">
        <v>3552753.6</v>
      </c>
      <c r="F24" s="107" t="n">
        <v>3552753.6</v>
      </c>
      <c r="G24" s="30" t="n">
        <v>0</v>
      </c>
      <c r="H24" s="100"/>
    </row>
    <row r="25" customFormat="false" ht="15.75" hidden="false" customHeight="true" outlineLevel="0" collapsed="false">
      <c r="A25" s="105" t="s">
        <v>112</v>
      </c>
      <c r="B25" s="105"/>
      <c r="C25" s="105"/>
      <c r="D25" s="106" t="s">
        <v>113</v>
      </c>
      <c r="E25" s="107" t="n">
        <v>4965100.8</v>
      </c>
      <c r="F25" s="107" t="n">
        <v>4965100.8</v>
      </c>
      <c r="G25" s="30" t="n">
        <v>0</v>
      </c>
      <c r="H25" s="100"/>
    </row>
    <row r="26" customFormat="false" ht="15.75" hidden="false" customHeight="true" outlineLevel="0" collapsed="false">
      <c r="A26" s="105"/>
      <c r="B26" s="105" t="s">
        <v>80</v>
      </c>
      <c r="C26" s="105"/>
      <c r="D26" s="106" t="s">
        <v>114</v>
      </c>
      <c r="E26" s="107" t="n">
        <v>4965100.8</v>
      </c>
      <c r="F26" s="107" t="n">
        <v>4965100.8</v>
      </c>
      <c r="G26" s="30" t="n">
        <v>0</v>
      </c>
    </row>
    <row r="27" customFormat="false" ht="15.75" hidden="false" customHeight="true" outlineLevel="0" collapsed="false">
      <c r="A27" s="105" t="s">
        <v>115</v>
      </c>
      <c r="B27" s="105" t="s">
        <v>83</v>
      </c>
      <c r="C27" s="105" t="s">
        <v>84</v>
      </c>
      <c r="D27" s="106" t="s">
        <v>116</v>
      </c>
      <c r="E27" s="107" t="n">
        <v>4965100.8</v>
      </c>
      <c r="F27" s="107" t="n">
        <v>4965100.8</v>
      </c>
      <c r="G27" s="30" t="n">
        <v>0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7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8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09" t="s">
        <v>5</v>
      </c>
      <c r="D3" s="20"/>
      <c r="E3" s="20"/>
    </row>
    <row r="4" customFormat="false" ht="18.75" hidden="false" customHeight="true" outlineLevel="0" collapsed="false">
      <c r="A4" s="110" t="s">
        <v>119</v>
      </c>
      <c r="B4" s="110"/>
      <c r="C4" s="111" t="s">
        <v>69</v>
      </c>
      <c r="D4" s="100"/>
      <c r="E4" s="100"/>
    </row>
    <row r="5" customFormat="false" ht="12" hidden="false" customHeight="true" outlineLevel="0" collapsed="false">
      <c r="A5" s="112" t="s">
        <v>71</v>
      </c>
      <c r="B5" s="98" t="s">
        <v>72</v>
      </c>
      <c r="C5" s="111"/>
      <c r="D5" s="100"/>
      <c r="E5" s="100"/>
    </row>
    <row r="6" customFormat="false" ht="12" hidden="false" customHeight="true" outlineLevel="0" collapsed="false">
      <c r="A6" s="112"/>
      <c r="B6" s="98"/>
      <c r="C6" s="98"/>
      <c r="D6" s="100"/>
      <c r="E6" s="100"/>
    </row>
    <row r="7" customFormat="false" ht="18" hidden="false" customHeight="true" outlineLevel="0" collapsed="false">
      <c r="A7" s="113" t="s">
        <v>76</v>
      </c>
      <c r="B7" s="102" t="s">
        <v>76</v>
      </c>
      <c r="C7" s="102" t="n">
        <v>1</v>
      </c>
      <c r="D7" s="104"/>
      <c r="E7" s="114"/>
    </row>
    <row r="8" customFormat="false" ht="17.25" hidden="false" customHeight="true" outlineLevel="0" collapsed="false">
      <c r="A8" s="105"/>
      <c r="B8" s="115" t="s">
        <v>77</v>
      </c>
      <c r="C8" s="36" t="n">
        <v>105098780.7</v>
      </c>
      <c r="D8" s="104"/>
      <c r="E8" s="104"/>
    </row>
    <row r="9" customFormat="false" ht="17.25" hidden="false" customHeight="true" outlineLevel="0" collapsed="false">
      <c r="A9" s="105" t="s">
        <v>120</v>
      </c>
      <c r="B9" s="115" t="s">
        <v>121</v>
      </c>
      <c r="C9" s="36" t="n">
        <v>82148502.1</v>
      </c>
      <c r="D9" s="116"/>
      <c r="E9" s="104"/>
    </row>
    <row r="10" customFormat="false" ht="17.25" hidden="false" customHeight="true" outlineLevel="0" collapsed="false">
      <c r="A10" s="105" t="s">
        <v>122</v>
      </c>
      <c r="B10" s="115" t="s">
        <v>123</v>
      </c>
      <c r="C10" s="36" t="n">
        <v>17602596</v>
      </c>
      <c r="D10" s="116"/>
      <c r="E10" s="117"/>
    </row>
    <row r="11" customFormat="false" ht="17.25" hidden="false" customHeight="true" outlineLevel="0" collapsed="false">
      <c r="A11" s="105" t="s">
        <v>124</v>
      </c>
      <c r="B11" s="115" t="s">
        <v>125</v>
      </c>
      <c r="C11" s="36" t="n">
        <v>36160215.6</v>
      </c>
      <c r="D11" s="116"/>
      <c r="E11" s="116"/>
    </row>
    <row r="12" customFormat="false" ht="17.25" hidden="false" customHeight="true" outlineLevel="0" collapsed="false">
      <c r="A12" s="105" t="s">
        <v>126</v>
      </c>
      <c r="B12" s="115" t="s">
        <v>127</v>
      </c>
      <c r="C12" s="36" t="n">
        <v>1224731.2</v>
      </c>
      <c r="D12" s="116"/>
      <c r="E12" s="104"/>
    </row>
    <row r="13" customFormat="false" ht="17.25" hidden="false" customHeight="true" outlineLevel="0" collapsed="false">
      <c r="A13" s="105" t="s">
        <v>128</v>
      </c>
      <c r="B13" s="115" t="s">
        <v>129</v>
      </c>
      <c r="C13" s="36" t="n">
        <v>6609768</v>
      </c>
      <c r="D13" s="116"/>
      <c r="E13" s="104"/>
    </row>
    <row r="14" customFormat="false" ht="17.25" hidden="false" customHeight="true" outlineLevel="0" collapsed="false">
      <c r="A14" s="105" t="s">
        <v>130</v>
      </c>
      <c r="B14" s="115" t="s">
        <v>131</v>
      </c>
      <c r="C14" s="36" t="n">
        <v>3552753.6</v>
      </c>
      <c r="D14" s="104"/>
      <c r="E14" s="104"/>
    </row>
    <row r="15" customFormat="false" ht="17.25" hidden="false" customHeight="true" outlineLevel="0" collapsed="false">
      <c r="A15" s="105" t="s">
        <v>132</v>
      </c>
      <c r="B15" s="115" t="s">
        <v>133</v>
      </c>
      <c r="C15" s="36" t="n">
        <v>726694.1</v>
      </c>
      <c r="D15" s="104"/>
      <c r="E15" s="104"/>
    </row>
    <row r="16" customFormat="false" ht="17.25" hidden="false" customHeight="true" outlineLevel="0" collapsed="false">
      <c r="A16" s="105" t="s">
        <v>134</v>
      </c>
      <c r="B16" s="115" t="s">
        <v>135</v>
      </c>
      <c r="C16" s="36" t="n">
        <v>4965100.8</v>
      </c>
      <c r="D16" s="116"/>
      <c r="E16" s="104"/>
    </row>
    <row r="17" customFormat="false" ht="17.25" hidden="false" customHeight="true" outlineLevel="0" collapsed="false">
      <c r="A17" s="105" t="s">
        <v>136</v>
      </c>
      <c r="B17" s="115" t="s">
        <v>137</v>
      </c>
      <c r="C17" s="36" t="n">
        <v>11306642.8</v>
      </c>
      <c r="D17" s="116"/>
      <c r="E17" s="104"/>
    </row>
    <row r="18" customFormat="false" ht="17.25" hidden="false" customHeight="true" outlineLevel="0" collapsed="false">
      <c r="A18" s="105" t="s">
        <v>138</v>
      </c>
      <c r="B18" s="115" t="s">
        <v>139</v>
      </c>
      <c r="C18" s="36" t="n">
        <v>21837229</v>
      </c>
      <c r="D18" s="104"/>
      <c r="E18" s="104"/>
    </row>
    <row r="19" customFormat="false" ht="17.25" hidden="false" customHeight="true" outlineLevel="0" collapsed="false">
      <c r="A19" s="105" t="s">
        <v>140</v>
      </c>
      <c r="B19" s="115" t="s">
        <v>141</v>
      </c>
      <c r="C19" s="36" t="n">
        <v>1859600</v>
      </c>
      <c r="D19" s="104"/>
      <c r="E19" s="104"/>
    </row>
    <row r="20" customFormat="false" ht="17.25" hidden="false" customHeight="true" outlineLevel="0" collapsed="false">
      <c r="A20" s="105" t="s">
        <v>142</v>
      </c>
      <c r="B20" s="115" t="s">
        <v>143</v>
      </c>
      <c r="C20" s="36" t="n">
        <v>50000</v>
      </c>
      <c r="D20" s="104"/>
      <c r="E20" s="104"/>
    </row>
    <row r="21" customFormat="false" ht="17.25" hidden="false" customHeight="true" outlineLevel="0" collapsed="false">
      <c r="A21" s="105" t="s">
        <v>144</v>
      </c>
      <c r="B21" s="115" t="s">
        <v>145</v>
      </c>
      <c r="C21" s="36" t="n">
        <v>50000</v>
      </c>
      <c r="D21" s="104"/>
      <c r="E21" s="104"/>
    </row>
    <row r="22" customFormat="false" ht="17.25" hidden="false" customHeight="true" outlineLevel="0" collapsed="false">
      <c r="A22" s="105" t="s">
        <v>146</v>
      </c>
      <c r="B22" s="115" t="s">
        <v>147</v>
      </c>
      <c r="C22" s="36" t="n">
        <v>51000</v>
      </c>
      <c r="D22" s="104"/>
      <c r="E22" s="104"/>
    </row>
    <row r="23" customFormat="false" ht="17.25" hidden="false" customHeight="true" outlineLevel="0" collapsed="false">
      <c r="A23" s="105" t="s">
        <v>148</v>
      </c>
      <c r="B23" s="115" t="s">
        <v>149</v>
      </c>
      <c r="C23" s="36" t="n">
        <v>800000</v>
      </c>
      <c r="D23" s="104"/>
      <c r="E23" s="104"/>
    </row>
    <row r="24" customFormat="false" ht="17.25" hidden="false" customHeight="true" outlineLevel="0" collapsed="false">
      <c r="A24" s="105" t="s">
        <v>150</v>
      </c>
      <c r="B24" s="115" t="s">
        <v>151</v>
      </c>
      <c r="C24" s="36" t="n">
        <v>100000</v>
      </c>
      <c r="D24" s="104"/>
      <c r="E24" s="104"/>
    </row>
    <row r="25" customFormat="false" ht="17.25" hidden="false" customHeight="true" outlineLevel="0" collapsed="false">
      <c r="A25" s="105" t="s">
        <v>152</v>
      </c>
      <c r="B25" s="115" t="s">
        <v>153</v>
      </c>
      <c r="C25" s="36" t="n">
        <v>51200</v>
      </c>
      <c r="D25" s="104"/>
      <c r="E25" s="104"/>
    </row>
    <row r="26" customFormat="false" ht="17.25" hidden="false" customHeight="true" outlineLevel="0" collapsed="false">
      <c r="A26" s="105" t="s">
        <v>154</v>
      </c>
      <c r="B26" s="115" t="s">
        <v>155</v>
      </c>
      <c r="C26" s="36" t="n">
        <v>2299997</v>
      </c>
      <c r="D26" s="104"/>
      <c r="E26" s="104"/>
    </row>
    <row r="27" customFormat="false" ht="17.25" hidden="false" customHeight="true" outlineLevel="0" collapsed="false">
      <c r="A27" s="105" t="s">
        <v>156</v>
      </c>
      <c r="B27" s="115" t="s">
        <v>157</v>
      </c>
      <c r="C27" s="36" t="n">
        <v>4660000</v>
      </c>
      <c r="D27" s="20"/>
      <c r="E27" s="20"/>
    </row>
    <row r="28" customFormat="false" ht="17.25" hidden="false" customHeight="true" outlineLevel="0" collapsed="false">
      <c r="A28" s="105" t="s">
        <v>158</v>
      </c>
      <c r="B28" s="115" t="s">
        <v>159</v>
      </c>
      <c r="C28" s="36" t="n">
        <v>247800</v>
      </c>
    </row>
    <row r="29" customFormat="false" ht="17.25" hidden="false" customHeight="true" outlineLevel="0" collapsed="false">
      <c r="A29" s="105" t="s">
        <v>160</v>
      </c>
      <c r="B29" s="115" t="s">
        <v>161</v>
      </c>
      <c r="C29" s="36" t="n">
        <v>100000</v>
      </c>
    </row>
    <row r="30" customFormat="false" ht="17.25" hidden="false" customHeight="true" outlineLevel="0" collapsed="false">
      <c r="A30" s="105" t="s">
        <v>162</v>
      </c>
      <c r="B30" s="115" t="s">
        <v>163</v>
      </c>
      <c r="C30" s="36" t="n">
        <v>110000</v>
      </c>
    </row>
    <row r="31" customFormat="false" ht="17.25" hidden="false" customHeight="true" outlineLevel="0" collapsed="false">
      <c r="A31" s="105" t="s">
        <v>164</v>
      </c>
      <c r="B31" s="115" t="s">
        <v>165</v>
      </c>
      <c r="C31" s="36" t="n">
        <v>100000</v>
      </c>
    </row>
    <row r="32" customFormat="false" ht="17.25" hidden="false" customHeight="true" outlineLevel="0" collapsed="false">
      <c r="A32" s="105" t="s">
        <v>166</v>
      </c>
      <c r="B32" s="115" t="s">
        <v>167</v>
      </c>
      <c r="C32" s="36" t="n">
        <v>224000</v>
      </c>
    </row>
    <row r="33" customFormat="false" ht="17.25" hidden="false" customHeight="true" outlineLevel="0" collapsed="false">
      <c r="A33" s="105" t="s">
        <v>168</v>
      </c>
      <c r="B33" s="115" t="s">
        <v>169</v>
      </c>
      <c r="C33" s="36" t="n">
        <v>150000</v>
      </c>
    </row>
    <row r="34" customFormat="false" ht="17.25" hidden="false" customHeight="true" outlineLevel="0" collapsed="false">
      <c r="A34" s="105" t="s">
        <v>170</v>
      </c>
      <c r="B34" s="115" t="s">
        <v>171</v>
      </c>
      <c r="C34" s="36" t="n">
        <v>182000</v>
      </c>
    </row>
    <row r="35" customFormat="false" ht="17.25" hidden="false" customHeight="true" outlineLevel="0" collapsed="false">
      <c r="A35" s="105" t="s">
        <v>172</v>
      </c>
      <c r="B35" s="115" t="s">
        <v>173</v>
      </c>
      <c r="C35" s="36" t="n">
        <v>50000</v>
      </c>
    </row>
    <row r="36" customFormat="false" ht="17.25" hidden="false" customHeight="true" outlineLevel="0" collapsed="false">
      <c r="A36" s="105" t="s">
        <v>174</v>
      </c>
      <c r="B36" s="115" t="s">
        <v>175</v>
      </c>
      <c r="C36" s="36" t="n">
        <v>100000</v>
      </c>
    </row>
    <row r="37" customFormat="false" ht="17.25" hidden="false" customHeight="true" outlineLevel="0" collapsed="false">
      <c r="A37" s="105" t="s">
        <v>176</v>
      </c>
      <c r="B37" s="115" t="s">
        <v>177</v>
      </c>
      <c r="C37" s="36" t="n">
        <v>525169</v>
      </c>
    </row>
    <row r="38" customFormat="false" ht="17.25" hidden="false" customHeight="true" outlineLevel="0" collapsed="false">
      <c r="A38" s="105" t="s">
        <v>178</v>
      </c>
      <c r="B38" s="115" t="s">
        <v>179</v>
      </c>
      <c r="C38" s="36" t="n">
        <v>1094103</v>
      </c>
    </row>
    <row r="39" customFormat="false" ht="17.25" hidden="false" customHeight="true" outlineLevel="0" collapsed="false">
      <c r="A39" s="105" t="s">
        <v>180</v>
      </c>
      <c r="B39" s="115" t="s">
        <v>181</v>
      </c>
      <c r="C39" s="36" t="n">
        <v>1913600</v>
      </c>
    </row>
    <row r="40" customFormat="false" ht="17.25" hidden="false" customHeight="true" outlineLevel="0" collapsed="false">
      <c r="A40" s="105" t="s">
        <v>182</v>
      </c>
      <c r="B40" s="115" t="s">
        <v>183</v>
      </c>
      <c r="C40" s="36" t="n">
        <v>7118760</v>
      </c>
    </row>
    <row r="41" customFormat="false" ht="17.25" hidden="false" customHeight="true" outlineLevel="0" collapsed="false">
      <c r="A41" s="105" t="s">
        <v>184</v>
      </c>
      <c r="B41" s="115" t="s">
        <v>185</v>
      </c>
      <c r="C41" s="36" t="n">
        <v>1113049.6</v>
      </c>
    </row>
    <row r="42" customFormat="false" ht="17.25" hidden="false" customHeight="true" outlineLevel="0" collapsed="false">
      <c r="A42" s="105" t="s">
        <v>186</v>
      </c>
      <c r="B42" s="115" t="s">
        <v>187</v>
      </c>
      <c r="C42" s="36" t="n">
        <v>304417.6</v>
      </c>
    </row>
    <row r="43" customFormat="false" ht="17.25" hidden="false" customHeight="true" outlineLevel="0" collapsed="false">
      <c r="A43" s="105" t="s">
        <v>188</v>
      </c>
      <c r="B43" s="115" t="s">
        <v>189</v>
      </c>
      <c r="C43" s="36" t="n">
        <v>743292</v>
      </c>
    </row>
    <row r="44" customFormat="false" ht="17.25" hidden="false" customHeight="true" outlineLevel="0" collapsed="false">
      <c r="A44" s="105" t="s">
        <v>190</v>
      </c>
      <c r="B44" s="115" t="s">
        <v>191</v>
      </c>
      <c r="C44" s="36" t="n">
        <v>65340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2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92</v>
      </c>
      <c r="B1" s="8"/>
      <c r="C1" s="9"/>
      <c r="D1" s="10"/>
      <c r="E1" s="11"/>
      <c r="F1" s="118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93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19" t="s">
        <v>8</v>
      </c>
      <c r="B5" s="24" t="s">
        <v>9</v>
      </c>
      <c r="C5" s="120" t="s">
        <v>10</v>
      </c>
      <c r="D5" s="24" t="s">
        <v>9</v>
      </c>
      <c r="E5" s="120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1" t="s">
        <v>15</v>
      </c>
      <c r="B6" s="122"/>
      <c r="C6" s="121" t="s">
        <v>16</v>
      </c>
      <c r="D6" s="123" t="n">
        <v>0</v>
      </c>
      <c r="E6" s="124" t="s">
        <v>17</v>
      </c>
      <c r="F6" s="123" t="n">
        <v>105098780.7</v>
      </c>
      <c r="G6" s="125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6" t="s">
        <v>194</v>
      </c>
      <c r="B7" s="34" t="n">
        <v>186608780.7</v>
      </c>
      <c r="C7" s="127" t="s">
        <v>19</v>
      </c>
      <c r="D7" s="123" t="n">
        <v>0</v>
      </c>
      <c r="E7" s="124" t="s">
        <v>20</v>
      </c>
      <c r="F7" s="30" t="n">
        <v>83261551.7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1" t="s">
        <v>21</v>
      </c>
      <c r="B8" s="128" t="n">
        <v>0</v>
      </c>
      <c r="C8" s="121" t="s">
        <v>22</v>
      </c>
      <c r="D8" s="123" t="n">
        <v>0</v>
      </c>
      <c r="E8" s="124" t="s">
        <v>23</v>
      </c>
      <c r="F8" s="128" t="n">
        <v>21837229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1" t="s">
        <v>24</v>
      </c>
      <c r="B9" s="30" t="n">
        <v>0</v>
      </c>
      <c r="C9" s="121" t="s">
        <v>25</v>
      </c>
      <c r="D9" s="123" t="n">
        <v>169706754.6</v>
      </c>
      <c r="E9" s="124" t="s">
        <v>26</v>
      </c>
      <c r="F9" s="30" t="n">
        <v>8151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29" t="s">
        <v>195</v>
      </c>
      <c r="B10" s="130"/>
      <c r="C10" s="121" t="s">
        <v>28</v>
      </c>
      <c r="D10" s="123" t="n">
        <v>0</v>
      </c>
      <c r="E10" s="131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1" t="s">
        <v>30</v>
      </c>
      <c r="B11" s="30" t="n">
        <v>0</v>
      </c>
      <c r="C11" s="121" t="s">
        <v>31</v>
      </c>
      <c r="D11" s="123" t="n">
        <v>0</v>
      </c>
      <c r="E11" s="131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2" t="s">
        <v>196</v>
      </c>
      <c r="B12" s="84"/>
      <c r="C12" s="121" t="s">
        <v>33</v>
      </c>
      <c r="D12" s="123" t="n">
        <v>0</v>
      </c>
      <c r="E12" s="131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2" t="s">
        <v>197</v>
      </c>
      <c r="B13" s="49"/>
      <c r="C13" s="121" t="s">
        <v>35</v>
      </c>
      <c r="D13" s="123" t="n">
        <v>8384171.7</v>
      </c>
      <c r="E13" s="131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3"/>
      <c r="B14" s="134"/>
      <c r="C14" s="121" t="s">
        <v>36</v>
      </c>
      <c r="D14" s="123" t="n">
        <v>0</v>
      </c>
      <c r="E14" s="131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2"/>
      <c r="B15" s="30"/>
      <c r="C15" s="121" t="s">
        <v>37</v>
      </c>
      <c r="D15" s="123" t="n">
        <v>3552753.6</v>
      </c>
      <c r="E15" s="131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2"/>
      <c r="B16" s="52"/>
      <c r="C16" s="121" t="s">
        <v>38</v>
      </c>
      <c r="D16" s="123" t="n">
        <v>0</v>
      </c>
      <c r="E16" s="131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2"/>
      <c r="B17" s="30"/>
      <c r="C17" s="121" t="s">
        <v>39</v>
      </c>
      <c r="D17" s="123" t="n">
        <v>0</v>
      </c>
      <c r="E17" s="131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2"/>
      <c r="B18" s="90"/>
      <c r="C18" s="121" t="s">
        <v>40</v>
      </c>
      <c r="D18" s="123" t="n">
        <v>0</v>
      </c>
      <c r="E18" s="131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5"/>
      <c r="B19" s="90"/>
      <c r="C19" s="121" t="s">
        <v>41</v>
      </c>
      <c r="D19" s="123" t="n">
        <v>0</v>
      </c>
      <c r="E19" s="131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2"/>
      <c r="B20" s="90"/>
      <c r="C20" s="121" t="s">
        <v>42</v>
      </c>
      <c r="D20" s="123" t="n">
        <v>0</v>
      </c>
      <c r="E20" s="131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2"/>
      <c r="B21" s="60"/>
      <c r="C21" s="121" t="s">
        <v>43</v>
      </c>
      <c r="D21" s="123" t="n">
        <v>0</v>
      </c>
      <c r="E21" s="131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6"/>
      <c r="B22" s="60"/>
      <c r="C22" s="121" t="s">
        <v>44</v>
      </c>
      <c r="D22" s="123" t="n">
        <v>0</v>
      </c>
      <c r="E22" s="131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7"/>
      <c r="B23" s="49"/>
      <c r="C23" s="121" t="s">
        <v>45</v>
      </c>
      <c r="D23" s="123" t="n">
        <v>0</v>
      </c>
      <c r="E23" s="131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2"/>
      <c r="B24" s="49"/>
      <c r="C24" s="121" t="s">
        <v>46</v>
      </c>
      <c r="D24" s="123" t="n">
        <v>0</v>
      </c>
      <c r="E24" s="131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5"/>
      <c r="B25" s="49"/>
      <c r="C25" s="121" t="s">
        <v>47</v>
      </c>
      <c r="D25" s="123" t="n">
        <v>4965100.8</v>
      </c>
      <c r="E25" s="131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5"/>
      <c r="B26" s="49"/>
      <c r="C26" s="138" t="s">
        <v>48</v>
      </c>
      <c r="D26" s="30" t="n">
        <v>0</v>
      </c>
      <c r="E26" s="131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5"/>
      <c r="B27" s="49"/>
      <c r="C27" s="138" t="s">
        <v>49</v>
      </c>
      <c r="D27" s="30" t="n">
        <v>0</v>
      </c>
      <c r="E27" s="131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2"/>
      <c r="B28" s="60"/>
      <c r="C28" s="138" t="s">
        <v>50</v>
      </c>
      <c r="D28" s="30" t="n">
        <v>0</v>
      </c>
      <c r="E28" s="131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2"/>
      <c r="B29" s="60"/>
      <c r="C29" s="138" t="s">
        <v>51</v>
      </c>
      <c r="D29" s="30" t="n">
        <v>0</v>
      </c>
      <c r="E29" s="131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2"/>
      <c r="B30" s="60"/>
      <c r="C30" s="138" t="s">
        <v>52</v>
      </c>
      <c r="D30" s="30" t="n">
        <v>0</v>
      </c>
      <c r="E30" s="131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39"/>
      <c r="B31" s="140"/>
      <c r="C31" s="138" t="s">
        <v>53</v>
      </c>
      <c r="D31" s="30" t="n">
        <v>0</v>
      </c>
      <c r="E31" s="131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39"/>
      <c r="B32" s="140"/>
      <c r="C32" s="138" t="s">
        <v>54</v>
      </c>
      <c r="D32" s="30" t="n">
        <v>0</v>
      </c>
      <c r="E32" s="141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5"/>
      <c r="B33" s="84"/>
      <c r="C33" s="138" t="s">
        <v>55</v>
      </c>
      <c r="D33" s="30" t="n">
        <v>0</v>
      </c>
      <c r="E33" s="142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5"/>
      <c r="B34" s="49"/>
      <c r="C34" s="138" t="s">
        <v>56</v>
      </c>
      <c r="D34" s="30" t="n">
        <v>0</v>
      </c>
      <c r="E34" s="141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39"/>
      <c r="D35" s="63"/>
      <c r="E35" s="139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3" t="s">
        <v>57</v>
      </c>
      <c r="B36" s="144" t="n">
        <f aca="false">B7+B11</f>
        <v>186608780.7</v>
      </c>
      <c r="C36" s="145" t="s">
        <v>58</v>
      </c>
      <c r="D36" s="67" t="n">
        <f aca="false">SUM(D6:D34)</f>
        <v>186608780.7</v>
      </c>
      <c r="E36" s="145" t="s">
        <v>59</v>
      </c>
      <c r="F36" s="70" t="n">
        <f aca="false">SUM(F7:F9)</f>
        <v>186608780.7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6" t="s">
        <v>60</v>
      </c>
      <c r="B37" s="73" t="n">
        <v>0</v>
      </c>
      <c r="C37" s="147" t="s">
        <v>61</v>
      </c>
      <c r="D37" s="67"/>
      <c r="E37" s="148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5"/>
      <c r="B38" s="84"/>
      <c r="C38" s="149"/>
      <c r="D38" s="67"/>
      <c r="E38" s="139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5"/>
      <c r="B39" s="144"/>
      <c r="C39" s="149"/>
      <c r="D39" s="67"/>
      <c r="E39" s="149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0" t="s">
        <v>63</v>
      </c>
      <c r="B40" s="30" t="n">
        <f aca="false">B36+B37</f>
        <v>186608780.7</v>
      </c>
      <c r="C40" s="151" t="s">
        <v>64</v>
      </c>
      <c r="D40" s="63" t="n">
        <f aca="false">SUM(D36:D37)</f>
        <v>186608780.7</v>
      </c>
      <c r="E40" s="151" t="s">
        <v>64</v>
      </c>
      <c r="F40" s="49" t="n">
        <f aca="false">SUM(F36:F37)</f>
        <v>186608780.7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2" t="s">
        <v>198</v>
      </c>
      <c r="B1" s="8"/>
      <c r="C1" s="9"/>
      <c r="D1" s="9"/>
      <c r="E1" s="9"/>
      <c r="F1" s="9"/>
      <c r="G1" s="9"/>
      <c r="H1" s="9"/>
      <c r="I1" s="118"/>
      <c r="J1" s="11"/>
    </row>
    <row r="2" customFormat="false" ht="26.25" hidden="false" customHeight="true" outlineLevel="0" collapsed="false">
      <c r="A2" s="13" t="s">
        <v>199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200</v>
      </c>
      <c r="B4" s="87" t="s">
        <v>201</v>
      </c>
      <c r="C4" s="153" t="s">
        <v>77</v>
      </c>
      <c r="D4" s="98" t="s">
        <v>202</v>
      </c>
      <c r="E4" s="154" t="s">
        <v>203</v>
      </c>
      <c r="F4" s="154" t="s">
        <v>204</v>
      </c>
      <c r="G4" s="87" t="s">
        <v>205</v>
      </c>
      <c r="H4" s="98" t="s">
        <v>206</v>
      </c>
      <c r="I4" s="98" t="s">
        <v>207</v>
      </c>
      <c r="J4" s="98" t="s">
        <v>208</v>
      </c>
    </row>
    <row r="5" customFormat="false" ht="9.75" hidden="false" customHeight="true" outlineLevel="0" collapsed="false">
      <c r="A5" s="87"/>
      <c r="B5" s="87"/>
      <c r="C5" s="153"/>
      <c r="D5" s="98"/>
      <c r="E5" s="98"/>
      <c r="F5" s="154"/>
      <c r="G5" s="87"/>
      <c r="H5" s="98"/>
      <c r="I5" s="98"/>
      <c r="J5" s="98"/>
    </row>
    <row r="6" customFormat="false" ht="18.75" hidden="false" customHeight="true" outlineLevel="0" collapsed="false">
      <c r="A6" s="155" t="s">
        <v>76</v>
      </c>
      <c r="B6" s="155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6"/>
      <c r="B7" s="157" t="s">
        <v>77</v>
      </c>
      <c r="C7" s="30" t="n">
        <v>186608780.7</v>
      </c>
      <c r="D7" s="30" t="n">
        <v>186608780.7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8" t="n">
        <v>0</v>
      </c>
      <c r="K7" s="159"/>
    </row>
    <row r="8" customFormat="false" ht="18.75" hidden="false" customHeight="true" outlineLevel="0" collapsed="false">
      <c r="A8" s="156"/>
      <c r="B8" s="157" t="s">
        <v>209</v>
      </c>
      <c r="C8" s="30" t="n">
        <v>186608780.7</v>
      </c>
      <c r="D8" s="30" t="n">
        <v>186608780.7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8" t="n">
        <v>0</v>
      </c>
      <c r="K8" s="52"/>
      <c r="L8" s="52"/>
    </row>
    <row r="9" customFormat="false" ht="18.75" hidden="false" customHeight="true" outlineLevel="0" collapsed="false">
      <c r="A9" s="156" t="s">
        <v>210</v>
      </c>
      <c r="B9" s="157" t="s">
        <v>211</v>
      </c>
      <c r="C9" s="30" t="n">
        <v>186608780.7</v>
      </c>
      <c r="D9" s="30" t="n">
        <v>186608780.7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8" t="n">
        <v>0</v>
      </c>
      <c r="L9" s="52"/>
    </row>
    <row r="10" customFormat="false" ht="18.75" hidden="false" customHeight="true" outlineLevel="0" collapsed="false">
      <c r="A10" s="129"/>
      <c r="B10" s="6"/>
      <c r="C10" s="129"/>
      <c r="D10" s="6"/>
      <c r="E10" s="104"/>
      <c r="F10" s="6"/>
      <c r="G10" s="129"/>
      <c r="H10" s="6"/>
      <c r="I10" s="6"/>
      <c r="J10" s="116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6"/>
      <c r="F11" s="6"/>
      <c r="G11" s="6"/>
      <c r="H11" s="6"/>
      <c r="I11" s="6"/>
      <c r="J11" s="116"/>
      <c r="L11" s="52"/>
    </row>
    <row r="12" customFormat="false" ht="18.75" hidden="false" customHeight="true" outlineLevel="0" collapsed="false">
      <c r="A12" s="129"/>
      <c r="B12" s="6"/>
      <c r="C12" s="129"/>
      <c r="D12" s="129"/>
      <c r="E12" s="116"/>
      <c r="F12" s="129"/>
      <c r="G12" s="6"/>
      <c r="H12" s="129"/>
      <c r="I12" s="6"/>
      <c r="J12" s="116"/>
    </row>
    <row r="13" customFormat="false" ht="18.75" hidden="false" customHeight="true" outlineLevel="0" collapsed="false">
      <c r="A13" s="129"/>
      <c r="B13" s="6"/>
      <c r="C13" s="129"/>
      <c r="D13" s="160"/>
      <c r="E13" s="116"/>
      <c r="F13" s="6"/>
      <c r="G13" s="129"/>
      <c r="H13" s="6"/>
      <c r="I13" s="129"/>
      <c r="J13" s="116"/>
      <c r="K13" s="52"/>
    </row>
    <row r="14" customFormat="false" ht="18.75" hidden="false" customHeight="true" outlineLevel="0" collapsed="false">
      <c r="A14" s="129"/>
      <c r="B14" s="6"/>
      <c r="C14" s="129"/>
      <c r="D14" s="160"/>
      <c r="E14" s="104"/>
      <c r="F14" s="129"/>
      <c r="G14" s="6"/>
      <c r="H14" s="129"/>
      <c r="I14" s="6"/>
      <c r="J14" s="116"/>
      <c r="K14" s="52"/>
    </row>
    <row r="15" customFormat="false" ht="18.75" hidden="false" customHeight="true" outlineLevel="0" collapsed="false">
      <c r="A15" s="129"/>
      <c r="B15" s="6"/>
      <c r="C15" s="6"/>
      <c r="D15" s="129"/>
      <c r="E15" s="116"/>
      <c r="F15" s="6"/>
      <c r="G15" s="129"/>
      <c r="H15" s="6"/>
      <c r="I15" s="6"/>
      <c r="J15" s="116"/>
      <c r="K15" s="52"/>
    </row>
    <row r="16" customFormat="false" ht="18.75" hidden="false" customHeight="true" outlineLevel="0" collapsed="false">
      <c r="A16" s="129"/>
      <c r="B16" s="129"/>
      <c r="C16" s="129"/>
      <c r="D16" s="6"/>
      <c r="E16" s="104"/>
      <c r="F16" s="6"/>
      <c r="G16" s="129"/>
      <c r="H16" s="129"/>
      <c r="I16" s="129"/>
      <c r="J16" s="116"/>
      <c r="K16" s="52"/>
    </row>
    <row r="17" customFormat="false" ht="22.5" hidden="false" customHeight="true" outlineLevel="0" collapsed="false">
      <c r="A17" s="129"/>
      <c r="B17" s="129"/>
      <c r="C17" s="160"/>
      <c r="D17" s="160"/>
      <c r="E17" s="116"/>
      <c r="F17" s="129"/>
      <c r="G17" s="6"/>
      <c r="H17" s="129"/>
      <c r="I17" s="6"/>
      <c r="J17" s="116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1"/>
      <c r="B19" s="161"/>
      <c r="C19" s="162"/>
      <c r="D19" s="161"/>
      <c r="E19" s="161"/>
      <c r="F19" s="161"/>
      <c r="G19" s="161"/>
      <c r="H19" s="161"/>
      <c r="I19" s="161"/>
      <c r="J19" s="161"/>
    </row>
    <row r="20" customFormat="false" ht="22.5" hidden="false" customHeight="true" outlineLevel="0" collapsed="false"/>
    <row r="21" customFormat="false" ht="22.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212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3" t="s">
        <v>213</v>
      </c>
      <c r="B2" s="163"/>
      <c r="C2" s="163"/>
      <c r="D2" s="163"/>
      <c r="E2" s="163"/>
      <c r="F2" s="163"/>
      <c r="G2" s="163"/>
      <c r="H2" s="163"/>
      <c r="I2" s="163"/>
      <c r="J2" s="163"/>
      <c r="K2" s="164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5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6" t="s">
        <v>214</v>
      </c>
      <c r="I4" s="98" t="s">
        <v>215</v>
      </c>
      <c r="J4" s="99" t="s">
        <v>216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6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7" t="n">
        <v>3</v>
      </c>
      <c r="H6" s="168" t="n">
        <v>4</v>
      </c>
      <c r="I6" s="169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186608780.7</v>
      </c>
      <c r="F7" s="107" t="n">
        <v>105098780.7</v>
      </c>
      <c r="G7" s="107" t="n">
        <v>8151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169706754.6</v>
      </c>
      <c r="F8" s="107" t="n">
        <v>88196754.6</v>
      </c>
      <c r="G8" s="107" t="n">
        <v>8151000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169706754.6</v>
      </c>
      <c r="F9" s="107" t="n">
        <v>88196754.6</v>
      </c>
      <c r="G9" s="107" t="n">
        <v>8151000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109266754.6</v>
      </c>
      <c r="F10" s="107" t="n">
        <v>88196754.6</v>
      </c>
      <c r="G10" s="107" t="n">
        <v>2107000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0</v>
      </c>
      <c r="D11" s="106" t="s">
        <v>86</v>
      </c>
      <c r="E11" s="107" t="n">
        <v>1100000</v>
      </c>
      <c r="F11" s="107" t="n">
        <v>0</v>
      </c>
      <c r="G11" s="107" t="n">
        <v>110000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 t="s">
        <v>82</v>
      </c>
      <c r="B12" s="105" t="s">
        <v>83</v>
      </c>
      <c r="C12" s="105" t="s">
        <v>87</v>
      </c>
      <c r="D12" s="106" t="s">
        <v>88</v>
      </c>
      <c r="E12" s="107" t="n">
        <v>51640000</v>
      </c>
      <c r="F12" s="107" t="n">
        <v>0</v>
      </c>
      <c r="G12" s="107" t="n">
        <v>5164000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2</v>
      </c>
      <c r="B13" s="105" t="s">
        <v>83</v>
      </c>
      <c r="C13" s="105" t="s">
        <v>89</v>
      </c>
      <c r="D13" s="106" t="s">
        <v>90</v>
      </c>
      <c r="E13" s="107" t="n">
        <v>7600000</v>
      </c>
      <c r="F13" s="107" t="n">
        <v>0</v>
      </c>
      <c r="G13" s="107" t="n">
        <v>760000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82</v>
      </c>
      <c r="B14" s="105" t="s">
        <v>83</v>
      </c>
      <c r="C14" s="105" t="s">
        <v>91</v>
      </c>
      <c r="D14" s="106" t="s">
        <v>92</v>
      </c>
      <c r="E14" s="107" t="n">
        <v>100000</v>
      </c>
      <c r="F14" s="107" t="n">
        <v>0</v>
      </c>
      <c r="G14" s="107" t="n">
        <v>10000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 t="s">
        <v>93</v>
      </c>
      <c r="B15" s="105"/>
      <c r="C15" s="105"/>
      <c r="D15" s="106" t="s">
        <v>94</v>
      </c>
      <c r="E15" s="107" t="n">
        <v>8384171.7</v>
      </c>
      <c r="F15" s="107" t="n">
        <v>8384171.7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/>
      <c r="B16" s="105" t="s">
        <v>95</v>
      </c>
      <c r="C16" s="105"/>
      <c r="D16" s="106" t="s">
        <v>96</v>
      </c>
      <c r="E16" s="107" t="n">
        <v>7657477.6</v>
      </c>
      <c r="F16" s="107" t="n">
        <v>7657477.6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 t="s">
        <v>97</v>
      </c>
      <c r="B17" s="105" t="s">
        <v>98</v>
      </c>
      <c r="C17" s="105" t="s">
        <v>84</v>
      </c>
      <c r="D17" s="106" t="s">
        <v>99</v>
      </c>
      <c r="E17" s="107" t="n">
        <v>1047709.6</v>
      </c>
      <c r="F17" s="107" t="n">
        <v>1047709.6</v>
      </c>
      <c r="G17" s="107" t="n">
        <v>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 t="s">
        <v>97</v>
      </c>
      <c r="B18" s="105" t="s">
        <v>98</v>
      </c>
      <c r="C18" s="105" t="s">
        <v>95</v>
      </c>
      <c r="D18" s="106" t="s">
        <v>100</v>
      </c>
      <c r="E18" s="107" t="n">
        <v>6609768</v>
      </c>
      <c r="F18" s="107" t="n">
        <v>6609768</v>
      </c>
      <c r="G18" s="107" t="n">
        <v>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/>
      <c r="B19" s="105" t="s">
        <v>101</v>
      </c>
      <c r="C19" s="105"/>
      <c r="D19" s="106" t="s">
        <v>102</v>
      </c>
      <c r="E19" s="107" t="n">
        <v>726694.1</v>
      </c>
      <c r="F19" s="107" t="n">
        <v>726694.1</v>
      </c>
      <c r="G19" s="107" t="n">
        <v>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97</v>
      </c>
      <c r="B20" s="105" t="s">
        <v>103</v>
      </c>
      <c r="C20" s="105" t="s">
        <v>101</v>
      </c>
      <c r="D20" s="106" t="s">
        <v>104</v>
      </c>
      <c r="E20" s="107" t="n">
        <v>726694.1</v>
      </c>
      <c r="F20" s="107" t="n">
        <v>726694.1</v>
      </c>
      <c r="G20" s="107" t="n">
        <v>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 t="s">
        <v>105</v>
      </c>
      <c r="B21" s="105"/>
      <c r="C21" s="105"/>
      <c r="D21" s="106" t="s">
        <v>106</v>
      </c>
      <c r="E21" s="107" t="n">
        <v>3552753.6</v>
      </c>
      <c r="F21" s="107" t="n">
        <v>3552753.6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/>
      <c r="B22" s="105" t="s">
        <v>107</v>
      </c>
      <c r="C22" s="105"/>
      <c r="D22" s="106" t="s">
        <v>108</v>
      </c>
      <c r="E22" s="107" t="n">
        <v>3552753.6</v>
      </c>
      <c r="F22" s="107" t="n">
        <v>3552753.6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19.5" hidden="false" customHeight="true" outlineLevel="0" collapsed="false">
      <c r="A23" s="105" t="s">
        <v>109</v>
      </c>
      <c r="B23" s="105" t="s">
        <v>110</v>
      </c>
      <c r="C23" s="105" t="s">
        <v>84</v>
      </c>
      <c r="D23" s="106" t="s">
        <v>111</v>
      </c>
      <c r="E23" s="107" t="n">
        <v>3552753.6</v>
      </c>
      <c r="F23" s="107" t="n">
        <v>3552753.6</v>
      </c>
      <c r="G23" s="107" t="n">
        <v>0</v>
      </c>
      <c r="H23" s="107" t="n">
        <v>0</v>
      </c>
      <c r="I23" s="107" t="n">
        <v>0</v>
      </c>
      <c r="J23" s="30" t="n">
        <v>0</v>
      </c>
    </row>
    <row r="24" customFormat="false" ht="19.5" hidden="false" customHeight="true" outlineLevel="0" collapsed="false">
      <c r="A24" s="105" t="s">
        <v>112</v>
      </c>
      <c r="B24" s="105"/>
      <c r="C24" s="105"/>
      <c r="D24" s="106" t="s">
        <v>113</v>
      </c>
      <c r="E24" s="107" t="n">
        <v>4965100.8</v>
      </c>
      <c r="F24" s="107" t="n">
        <v>4965100.8</v>
      </c>
      <c r="G24" s="107" t="n">
        <v>0</v>
      </c>
      <c r="H24" s="107" t="n">
        <v>0</v>
      </c>
      <c r="I24" s="107" t="n">
        <v>0</v>
      </c>
      <c r="J24" s="30" t="n">
        <v>0</v>
      </c>
      <c r="K24" s="104"/>
    </row>
    <row r="25" customFormat="false" ht="19.5" hidden="false" customHeight="true" outlineLevel="0" collapsed="false">
      <c r="A25" s="105"/>
      <c r="B25" s="105" t="s">
        <v>80</v>
      </c>
      <c r="C25" s="105"/>
      <c r="D25" s="106" t="s">
        <v>114</v>
      </c>
      <c r="E25" s="107" t="n">
        <v>4965100.8</v>
      </c>
      <c r="F25" s="107" t="n">
        <v>4965100.8</v>
      </c>
      <c r="G25" s="107" t="n">
        <v>0</v>
      </c>
      <c r="H25" s="107" t="n">
        <v>0</v>
      </c>
      <c r="I25" s="107" t="n">
        <v>0</v>
      </c>
      <c r="J25" s="30" t="n">
        <v>0</v>
      </c>
    </row>
    <row r="26" customFormat="false" ht="19.5" hidden="false" customHeight="true" outlineLevel="0" collapsed="false">
      <c r="A26" s="105" t="s">
        <v>115</v>
      </c>
      <c r="B26" s="105" t="s">
        <v>83</v>
      </c>
      <c r="C26" s="105" t="s">
        <v>84</v>
      </c>
      <c r="D26" s="106" t="s">
        <v>116</v>
      </c>
      <c r="E26" s="107" t="n">
        <v>4965100.8</v>
      </c>
      <c r="F26" s="107" t="n">
        <v>4965100.8</v>
      </c>
      <c r="G26" s="107" t="n">
        <v>0</v>
      </c>
      <c r="H26" s="107" t="n">
        <v>0</v>
      </c>
      <c r="I26" s="107" t="n">
        <v>0</v>
      </c>
      <c r="J26" s="30" t="n">
        <v>0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217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0" t="s">
        <v>218</v>
      </c>
      <c r="B2" s="170"/>
      <c r="C2" s="170"/>
      <c r="D2" s="170"/>
      <c r="E2" s="170"/>
      <c r="F2" s="170"/>
      <c r="G2" s="170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09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219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3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5"/>
      <c r="E7" s="36"/>
      <c r="F7" s="40"/>
      <c r="G7" s="30"/>
      <c r="H7" s="104"/>
      <c r="I7" s="114"/>
    </row>
    <row r="8" customFormat="false" ht="22.5" hidden="false" customHeight="true" outlineLevel="0" collapsed="false">
      <c r="A8" s="171" t="s">
        <v>220</v>
      </c>
      <c r="B8" s="171"/>
      <c r="C8" s="171"/>
      <c r="D8" s="171"/>
      <c r="E8" s="171"/>
      <c r="F8" s="171"/>
      <c r="G8" s="171"/>
      <c r="H8" s="104"/>
      <c r="I8" s="104"/>
      <c r="J8" s="52"/>
    </row>
    <row r="9" customFormat="false" ht="22.5" hidden="false" customHeight="true" outlineLevel="0" collapsed="false">
      <c r="A9" s="129"/>
      <c r="B9" s="6"/>
      <c r="C9" s="6"/>
      <c r="D9" s="6"/>
      <c r="E9" s="129"/>
      <c r="F9" s="6"/>
      <c r="G9" s="129"/>
      <c r="H9" s="116"/>
      <c r="I9" s="104"/>
    </row>
    <row r="10" customFormat="false" ht="22.5" hidden="false" customHeight="true" outlineLevel="0" collapsed="false">
      <c r="A10" s="129"/>
      <c r="B10" s="129"/>
      <c r="C10" s="6"/>
      <c r="D10" s="6"/>
      <c r="E10" s="6"/>
      <c r="F10" s="129"/>
      <c r="G10" s="129"/>
      <c r="H10" s="116"/>
      <c r="I10" s="172"/>
    </row>
    <row r="11" customFormat="false" ht="22.5" hidden="false" customHeight="true" outlineLevel="0" collapsed="false">
      <c r="A11" s="129"/>
      <c r="B11" s="129"/>
      <c r="C11" s="129"/>
      <c r="D11" s="6"/>
      <c r="E11" s="129"/>
      <c r="F11" s="129"/>
      <c r="G11" s="129"/>
      <c r="H11" s="104"/>
      <c r="I11" s="104"/>
    </row>
    <row r="12" customFormat="false" ht="22.5" hidden="false" customHeight="true" outlineLevel="0" collapsed="false">
      <c r="A12" s="129"/>
      <c r="B12" s="129"/>
      <c r="C12" s="129"/>
      <c r="D12" s="6"/>
      <c r="E12" s="6"/>
      <c r="F12" s="6"/>
      <c r="G12" s="129"/>
      <c r="H12" s="104"/>
      <c r="I12" s="104"/>
    </row>
    <row r="13" customFormat="false" ht="22.5" hidden="false" customHeight="true" outlineLevel="0" collapsed="false">
      <c r="A13" s="129"/>
      <c r="B13" s="129"/>
      <c r="C13" s="129"/>
      <c r="D13" s="129"/>
      <c r="E13" s="6"/>
      <c r="F13" s="6"/>
      <c r="G13" s="129"/>
      <c r="H13" s="104"/>
      <c r="I13" s="116"/>
    </row>
    <row r="14" customFormat="false" ht="22.5" hidden="false" customHeight="true" outlineLevel="0" collapsed="false">
      <c r="A14" s="129"/>
      <c r="B14" s="129"/>
      <c r="C14" s="129"/>
      <c r="D14" s="6"/>
      <c r="E14" s="6"/>
      <c r="F14" s="129"/>
      <c r="G14" s="129"/>
      <c r="H14" s="104"/>
      <c r="I14" s="104"/>
    </row>
    <row r="15" customFormat="false" ht="22.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04"/>
      <c r="I15" s="104"/>
    </row>
    <row r="16" customFormat="false" ht="22.5" hidden="false" customHeight="true" outlineLevel="0" collapsed="false">
      <c r="A16" s="129"/>
      <c r="B16" s="129"/>
      <c r="C16" s="129"/>
      <c r="D16" s="129"/>
      <c r="E16" s="129"/>
      <c r="F16" s="6"/>
      <c r="G16" s="129"/>
      <c r="H16" s="104"/>
      <c r="I16" s="104"/>
    </row>
    <row r="17" customFormat="false" ht="22.5" hidden="false" customHeight="true" outlineLevel="0" collapsed="false">
      <c r="A17" s="161"/>
      <c r="B17" s="161"/>
      <c r="C17" s="161"/>
      <c r="D17" s="161"/>
      <c r="E17" s="162"/>
      <c r="F17" s="162"/>
      <c r="G17" s="161"/>
      <c r="H17" s="161"/>
      <c r="I17" s="161"/>
    </row>
    <row r="18" customFormat="false" ht="22.5" hidden="false" customHeight="true" outlineLevel="0" collapsed="false">
      <c r="A18" s="161"/>
      <c r="B18" s="161"/>
      <c r="C18" s="161"/>
      <c r="D18" s="161"/>
      <c r="E18" s="162"/>
      <c r="F18" s="161"/>
      <c r="G18" s="161"/>
      <c r="H18" s="161"/>
      <c r="I18" s="161"/>
    </row>
    <row r="19" customFormat="false" ht="22.5" hidden="false" customHeight="true" outlineLevel="0" collapsed="false">
      <c r="A19" s="161"/>
      <c r="B19" s="161"/>
      <c r="C19" s="161"/>
      <c r="D19" s="161"/>
      <c r="E19" s="161"/>
      <c r="F19" s="162"/>
      <c r="G19" s="161"/>
      <c r="H19" s="161"/>
      <c r="I19" s="161"/>
    </row>
    <row r="20" customFormat="false" ht="22.5" hidden="false" customHeight="true" outlineLevel="0" collapsed="false">
      <c r="A20" s="161"/>
      <c r="B20" s="161"/>
      <c r="C20" s="161"/>
      <c r="D20" s="161"/>
      <c r="E20" s="161"/>
      <c r="F20" s="162"/>
      <c r="G20" s="162"/>
      <c r="H20" s="161"/>
      <c r="I20" s="161"/>
    </row>
    <row r="21" customFormat="false" ht="22.5" hidden="false" customHeight="true" outlineLevel="0" collapsed="false">
      <c r="A21" s="161"/>
      <c r="B21" s="161"/>
      <c r="C21" s="161"/>
      <c r="D21" s="161"/>
      <c r="E21" s="161"/>
      <c r="F21" s="161"/>
      <c r="G21" s="162"/>
      <c r="H21" s="161"/>
      <c r="I21" s="161"/>
    </row>
  </sheetData>
  <mergeCells count="5">
    <mergeCell ref="A2:G2"/>
    <mergeCell ref="A4:C4"/>
    <mergeCell ref="D4:D5"/>
    <mergeCell ref="E4:G4"/>
    <mergeCell ref="A8:G8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221</v>
      </c>
      <c r="B1" s="173"/>
      <c r="C1" s="173"/>
      <c r="D1" s="173"/>
      <c r="H1" s="11"/>
      <c r="I1" s="11"/>
      <c r="J1" s="11"/>
      <c r="K1" s="93"/>
      <c r="L1" s="94"/>
    </row>
    <row r="2" customFormat="false" ht="22.5" hidden="false" customHeight="true" outlineLevel="0" collapsed="false">
      <c r="A2" s="174" t="s">
        <v>22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15.75" hidden="false" customHeight="true" outlineLevel="0" collapsed="false">
      <c r="A3" s="95"/>
      <c r="B3" s="175"/>
      <c r="C3" s="175"/>
      <c r="D3" s="175"/>
      <c r="H3" s="176"/>
      <c r="I3" s="176"/>
      <c r="J3" s="176"/>
      <c r="K3" s="177"/>
      <c r="L3" s="97" t="s">
        <v>5</v>
      </c>
    </row>
    <row r="4" customFormat="false" ht="31.5" hidden="false" customHeight="true" outlineLevel="0" collapsed="false">
      <c r="A4" s="166" t="s">
        <v>223</v>
      </c>
      <c r="B4" s="178" t="s">
        <v>224</v>
      </c>
      <c r="C4" s="178"/>
      <c r="D4" s="178"/>
      <c r="E4" s="101" t="s">
        <v>225</v>
      </c>
      <c r="F4" s="101"/>
      <c r="G4" s="101"/>
      <c r="H4" s="179" t="s">
        <v>226</v>
      </c>
      <c r="I4" s="179"/>
      <c r="J4" s="179"/>
      <c r="K4" s="98" t="s">
        <v>227</v>
      </c>
      <c r="L4" s="98"/>
    </row>
    <row r="5" customFormat="false" ht="33" hidden="false" customHeight="true" outlineLevel="0" collapsed="false">
      <c r="A5" s="166"/>
      <c r="B5" s="101" t="s">
        <v>228</v>
      </c>
      <c r="C5" s="98" t="s">
        <v>229</v>
      </c>
      <c r="D5" s="180" t="s">
        <v>13</v>
      </c>
      <c r="E5" s="87" t="s">
        <v>77</v>
      </c>
      <c r="F5" s="98" t="s">
        <v>230</v>
      </c>
      <c r="G5" s="101" t="s">
        <v>13</v>
      </c>
      <c r="H5" s="181" t="s">
        <v>228</v>
      </c>
      <c r="I5" s="101" t="s">
        <v>230</v>
      </c>
      <c r="J5" s="182" t="s">
        <v>13</v>
      </c>
      <c r="K5" s="98" t="s">
        <v>231</v>
      </c>
      <c r="L5" s="98" t="s">
        <v>232</v>
      </c>
    </row>
    <row r="6" customFormat="false" ht="24" hidden="false" customHeight="true" outlineLevel="0" collapsed="false">
      <c r="A6" s="87" t="s">
        <v>233</v>
      </c>
      <c r="B6" s="183" t="n">
        <v>1664826.83</v>
      </c>
      <c r="C6" s="183" t="n">
        <v>1664826.83</v>
      </c>
      <c r="D6" s="184"/>
      <c r="E6" s="30" t="n">
        <v>2240000</v>
      </c>
      <c r="F6" s="30" t="n">
        <v>2240000</v>
      </c>
      <c r="G6" s="185"/>
      <c r="H6" s="30" t="n">
        <v>2303600</v>
      </c>
      <c r="I6" s="186" t="n">
        <f aca="false">SUM(H6-J6)</f>
        <v>2303600</v>
      </c>
      <c r="J6" s="30" t="n">
        <v>0</v>
      </c>
      <c r="K6" s="187" t="n">
        <f aca="false">H6-E6</f>
        <v>63600</v>
      </c>
      <c r="L6" s="188" t="n">
        <f aca="false">K6/E6</f>
        <v>0.0283928571428571</v>
      </c>
    </row>
    <row r="7" customFormat="false" ht="24" hidden="false" customHeight="true" outlineLevel="0" collapsed="false">
      <c r="A7" s="43" t="s">
        <v>234</v>
      </c>
      <c r="B7" s="184"/>
      <c r="C7" s="184"/>
      <c r="D7" s="184"/>
      <c r="E7" s="30"/>
      <c r="F7" s="30"/>
      <c r="G7" s="185"/>
      <c r="H7" s="189" t="n">
        <v>0</v>
      </c>
      <c r="I7" s="68" t="n">
        <f aca="false">SUM(H7-J7)</f>
        <v>0</v>
      </c>
      <c r="J7" s="189" t="n">
        <v>0</v>
      </c>
      <c r="K7" s="187" t="n">
        <f aca="false">H7-E7</f>
        <v>0</v>
      </c>
      <c r="L7" s="188"/>
    </row>
    <row r="8" customFormat="false" ht="24" hidden="false" customHeight="true" outlineLevel="0" collapsed="false">
      <c r="A8" s="43" t="s">
        <v>235</v>
      </c>
      <c r="B8" s="184" t="n">
        <v>83470</v>
      </c>
      <c r="C8" s="184" t="n">
        <v>83470</v>
      </c>
      <c r="D8" s="184"/>
      <c r="E8" s="30" t="n">
        <v>160000</v>
      </c>
      <c r="F8" s="30" t="n">
        <v>160000</v>
      </c>
      <c r="G8" s="185"/>
      <c r="H8" s="30" t="n">
        <v>150000</v>
      </c>
      <c r="I8" s="68" t="n">
        <f aca="false">SUM(H8-J8)</f>
        <v>150000</v>
      </c>
      <c r="J8" s="30" t="n">
        <v>0</v>
      </c>
      <c r="K8" s="187" t="n">
        <f aca="false">H8-E8</f>
        <v>-10000</v>
      </c>
      <c r="L8" s="188" t="n">
        <f aca="false">K8/E8</f>
        <v>-0.0625</v>
      </c>
    </row>
    <row r="9" customFormat="false" ht="24" hidden="false" customHeight="true" outlineLevel="0" collapsed="false">
      <c r="A9" s="43" t="s">
        <v>236</v>
      </c>
      <c r="B9" s="183" t="n">
        <v>1581356.83</v>
      </c>
      <c r="C9" s="183" t="n">
        <v>1581356.83</v>
      </c>
      <c r="D9" s="183"/>
      <c r="E9" s="30" t="n">
        <v>2080000</v>
      </c>
      <c r="F9" s="30" t="n">
        <v>2080000</v>
      </c>
      <c r="G9" s="185"/>
      <c r="H9" s="49" t="n">
        <f aca="false">SUM(H10:H11)</f>
        <v>2153600</v>
      </c>
      <c r="I9" s="68" t="n">
        <f aca="false">SUM(H9-J9)</f>
        <v>2153600</v>
      </c>
      <c r="J9" s="49" t="n">
        <f aca="false">SUM(J10:J11)</f>
        <v>0</v>
      </c>
      <c r="K9" s="187" t="n">
        <f aca="false">H9-E9</f>
        <v>73600</v>
      </c>
      <c r="L9" s="188" t="n">
        <f aca="false">K9/E9</f>
        <v>0.0353846153846154</v>
      </c>
    </row>
    <row r="10" customFormat="false" ht="24" hidden="false" customHeight="true" outlineLevel="0" collapsed="false">
      <c r="A10" s="66" t="s">
        <v>237</v>
      </c>
      <c r="B10" s="183" t="n">
        <v>1581356.83</v>
      </c>
      <c r="C10" s="183" t="n">
        <v>1581356.83</v>
      </c>
      <c r="D10" s="184"/>
      <c r="E10" s="30" t="n">
        <v>2080000</v>
      </c>
      <c r="F10" s="30" t="n">
        <v>2080000</v>
      </c>
      <c r="G10" s="185"/>
      <c r="H10" s="30" t="n">
        <v>2153600</v>
      </c>
      <c r="I10" s="68" t="n">
        <f aca="false">SUM(H10-J10)</f>
        <v>2153600</v>
      </c>
      <c r="J10" s="30" t="n">
        <v>0</v>
      </c>
      <c r="K10" s="187" t="n">
        <f aca="false">H10-E10</f>
        <v>73600</v>
      </c>
      <c r="L10" s="188" t="n">
        <f aca="false">K10/E10</f>
        <v>0.0353846153846154</v>
      </c>
    </row>
    <row r="11" customFormat="false" ht="24" hidden="false" customHeight="true" outlineLevel="0" collapsed="false">
      <c r="A11" s="66" t="s">
        <v>238</v>
      </c>
      <c r="B11" s="187"/>
      <c r="C11" s="190"/>
      <c r="D11" s="184"/>
      <c r="E11" s="185"/>
      <c r="F11" s="185"/>
      <c r="G11" s="185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91" t="s">
        <v>239</v>
      </c>
      <c r="C12" s="52"/>
      <c r="D12" s="52"/>
      <c r="H12" s="192"/>
      <c r="I12" s="192"/>
      <c r="J12" s="192"/>
      <c r="K12" s="52"/>
    </row>
    <row r="13" customFormat="false" ht="18" hidden="false" customHeight="true" outlineLevel="0" collapsed="false">
      <c r="A13" s="193" t="s">
        <v>240</v>
      </c>
      <c r="H13" s="194"/>
      <c r="I13" s="194"/>
      <c r="J13" s="192"/>
    </row>
    <row r="14" customFormat="false" ht="12.75" hidden="false" customHeight="true" outlineLevel="0" collapsed="false"/>
    <row r="15" customFormat="false" ht="12.75" hidden="false" customHeight="true" outlineLevel="0" collapsed="false">
      <c r="H15" s="194"/>
      <c r="I15" s="194"/>
      <c r="J15" s="192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1:23:20Z</dcterms:created>
  <dc:creator/>
  <dc:description/>
  <dc:language>en-US</dc:language>
  <cp:lastModifiedBy>001</cp:lastModifiedBy>
  <dcterms:modified xsi:type="dcterms:W3CDTF">2021-04-12T01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EB92169064F9EBC0DBB57D6B19D3C</vt:lpwstr>
  </property>
  <property fmtid="{D5CDD505-2E9C-101B-9397-08002B2CF9AE}" pid="3" name="KSOProductBuildVer">
    <vt:lpwstr>2052-11.1.0.10356</vt:lpwstr>
  </property>
</Properties>
</file>